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Юноши 2004-2005г.р." sheetId="1" state="visible" r:id="rId2"/>
  </sheets>
  <definedNames>
    <definedName function="false" hidden="false" localSheetId="0" name="Excel_BuiltIn__FilterDatabase" vbProcedure="false">'Юноши 2004-2005г.р.'!$A$25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6">
  <si>
    <t xml:space="preserve">ФЕДЕРАЦИЯ ГОРНОЛЫЖНОГО СПОРТА И СНОУБОРДА РОССИИ</t>
  </si>
  <si>
    <t xml:space="preserve">ВСЕРОССИЙСКИЕ СОРЕВНОВАНИЯ  ПО ГОРНОЛЫЖНОМУ СПОРТУ</t>
  </si>
  <si>
    <t xml:space="preserve">ОЛИМПИЙСКИЕ НАДЕЖДЫ</t>
  </si>
  <si>
    <t xml:space="preserve">г.Таштагол, гора Туманная</t>
  </si>
  <si>
    <t xml:space="preserve">05.03.2018-10.03.2018гг</t>
  </si>
  <si>
    <t xml:space="preserve">Официальные результаты</t>
  </si>
  <si>
    <t xml:space="preserve">слалом-гигант </t>
  </si>
  <si>
    <t xml:space="preserve">08 марта  2018г.</t>
  </si>
  <si>
    <t xml:space="preserve">  Юноши  2004-2005г.р.</t>
  </si>
  <si>
    <t xml:space="preserve">ЖЮРИ:</t>
  </si>
  <si>
    <t xml:space="preserve">ТЕХНИЧЕСКИЕ ДАННЫЕ:</t>
  </si>
  <si>
    <t xml:space="preserve">Тех. делегат: </t>
  </si>
  <si>
    <t xml:space="preserve">П.С.Шестаков</t>
  </si>
  <si>
    <t xml:space="preserve">ФИС гомологация № 8113/01/06</t>
  </si>
  <si>
    <t xml:space="preserve">Главный судья: </t>
  </si>
  <si>
    <t xml:space="preserve">Т.Е.Александров</t>
  </si>
  <si>
    <t xml:space="preserve">Перепад высот: </t>
  </si>
  <si>
    <t xml:space="preserve">300м</t>
  </si>
  <si>
    <t xml:space="preserve">Рефери:</t>
  </si>
  <si>
    <t xml:space="preserve">В.И.Глухих</t>
  </si>
  <si>
    <t xml:space="preserve">Длина трассы</t>
  </si>
  <si>
    <t xml:space="preserve">980м</t>
  </si>
  <si>
    <t xml:space="preserve">Гл.секретарь:</t>
  </si>
  <si>
    <t xml:space="preserve">Е.В.Орлова</t>
  </si>
  <si>
    <t xml:space="preserve">1 трасса</t>
  </si>
  <si>
    <t xml:space="preserve">2 трасса</t>
  </si>
  <si>
    <t xml:space="preserve">Время старта: </t>
  </si>
  <si>
    <t xml:space="preserve">Количество ворот:</t>
  </si>
  <si>
    <t xml:space="preserve">Постановщик:</t>
  </si>
  <si>
    <t xml:space="preserve">В.Ярыгин</t>
  </si>
  <si>
    <t xml:space="preserve">Н.Иванов</t>
  </si>
  <si>
    <t xml:space="preserve">Открывающие:     </t>
  </si>
  <si>
    <t xml:space="preserve">А</t>
  </si>
  <si>
    <t xml:space="preserve">И.Подгорный</t>
  </si>
  <si>
    <t xml:space="preserve">В</t>
  </si>
  <si>
    <t xml:space="preserve">Н.Макута</t>
  </si>
  <si>
    <t xml:space="preserve">С</t>
  </si>
  <si>
    <t xml:space="preserve">А.Обухов</t>
  </si>
  <si>
    <t xml:space="preserve">Д</t>
  </si>
  <si>
    <t xml:space="preserve">М.Фалько</t>
  </si>
  <si>
    <t xml:space="preserve">Е</t>
  </si>
  <si>
    <t xml:space="preserve">А.Семёнов</t>
  </si>
  <si>
    <t xml:space="preserve">Погода:   </t>
  </si>
  <si>
    <t xml:space="preserve">-10С, пасмурно, метель</t>
  </si>
  <si>
    <t xml:space="preserve">Место </t>
  </si>
  <si>
    <t xml:space="preserve">ст №</t>
  </si>
  <si>
    <t xml:space="preserve">Фамилия, имя спортсмена</t>
  </si>
  <si>
    <t xml:space="preserve">год рожд</t>
  </si>
  <si>
    <t xml:space="preserve">Разряд</t>
  </si>
  <si>
    <t xml:space="preserve">Субъект РФ</t>
  </si>
  <si>
    <t xml:space="preserve">Город</t>
  </si>
  <si>
    <t xml:space="preserve">Результат</t>
  </si>
  <si>
    <t xml:space="preserve">Вып разр</t>
  </si>
  <si>
    <t xml:space="preserve">Очки</t>
  </si>
  <si>
    <t xml:space="preserve">сумма</t>
  </si>
  <si>
    <t xml:space="preserve">Фураев Олег</t>
  </si>
  <si>
    <t xml:space="preserve">Москва</t>
  </si>
  <si>
    <t xml:space="preserve">Иванов Андрей</t>
  </si>
  <si>
    <t xml:space="preserve">Алтайский кр</t>
  </si>
  <si>
    <t xml:space="preserve">Белокуриха</t>
  </si>
  <si>
    <t xml:space="preserve">Щербаков Марк</t>
  </si>
  <si>
    <t xml:space="preserve">Камчатский кр</t>
  </si>
  <si>
    <t xml:space="preserve">Петр-Камч</t>
  </si>
  <si>
    <t xml:space="preserve">Бушмин Иван</t>
  </si>
  <si>
    <t xml:space="preserve">Красноярский кр.</t>
  </si>
  <si>
    <t xml:space="preserve">Колунов Илья</t>
  </si>
  <si>
    <t xml:space="preserve">Сурков Игорь</t>
  </si>
  <si>
    <t xml:space="preserve">Камчатский кр.</t>
  </si>
  <si>
    <t xml:space="preserve">Ляшенко Данил</t>
  </si>
  <si>
    <t xml:space="preserve">Кожуров Иван</t>
  </si>
  <si>
    <t xml:space="preserve">Кемеровская обл </t>
  </si>
  <si>
    <t xml:space="preserve">Междуреченск</t>
  </si>
  <si>
    <t xml:space="preserve">Косарьков Даниил</t>
  </si>
  <si>
    <t xml:space="preserve">Красноярск</t>
  </si>
  <si>
    <t xml:space="preserve">Аптиев Егор</t>
  </si>
  <si>
    <t xml:space="preserve">Воякин Андрей</t>
  </si>
  <si>
    <t xml:space="preserve">Тульская обл</t>
  </si>
  <si>
    <t xml:space="preserve">Гордиевский Родион</t>
  </si>
  <si>
    <t xml:space="preserve">Московская обл</t>
  </si>
  <si>
    <t xml:space="preserve">Захаров Данил</t>
  </si>
  <si>
    <t xml:space="preserve">Свердловская обл</t>
  </si>
  <si>
    <t xml:space="preserve">Екатеринбург</t>
  </si>
  <si>
    <t xml:space="preserve">Потёмкин Егор</t>
  </si>
  <si>
    <t xml:space="preserve">Кабардино-Болкарская респ</t>
  </si>
  <si>
    <t xml:space="preserve">Терскол</t>
  </si>
  <si>
    <t xml:space="preserve">Павлов Егор</t>
  </si>
  <si>
    <t xml:space="preserve">Санкт-Петербург</t>
  </si>
  <si>
    <t xml:space="preserve">Рогозинников Станислав</t>
  </si>
  <si>
    <t xml:space="preserve">Таштагол</t>
  </si>
  <si>
    <t xml:space="preserve">Нагибин Денис</t>
  </si>
  <si>
    <t xml:space="preserve">респ Алтай</t>
  </si>
  <si>
    <t xml:space="preserve">Горно-Алтайск</t>
  </si>
  <si>
    <t xml:space="preserve">Иванов Максим</t>
  </si>
  <si>
    <t xml:space="preserve">Челябинская обл</t>
  </si>
  <si>
    <t xml:space="preserve">Златоуст</t>
  </si>
  <si>
    <t xml:space="preserve">Кутищев Матвей</t>
  </si>
  <si>
    <t xml:space="preserve">Скулкин Семён</t>
  </si>
  <si>
    <t xml:space="preserve">Нижний Тагил</t>
  </si>
  <si>
    <t xml:space="preserve">Новиков Руслан</t>
  </si>
  <si>
    <t xml:space="preserve">респ Карелия</t>
  </si>
  <si>
    <t xml:space="preserve">Скирда Михаил</t>
  </si>
  <si>
    <t xml:space="preserve">Ленинградская обл</t>
  </si>
  <si>
    <t xml:space="preserve">Парвицкий Никон</t>
  </si>
  <si>
    <t xml:space="preserve">Находкин Сергей</t>
  </si>
  <si>
    <t xml:space="preserve">Хабаровский кр</t>
  </si>
  <si>
    <t xml:space="preserve">п.Многоверш-й</t>
  </si>
  <si>
    <t xml:space="preserve">Лелёкин Сергей</t>
  </si>
  <si>
    <t xml:space="preserve">Лепский Владимир</t>
  </si>
  <si>
    <t xml:space="preserve">Вилючинск</t>
  </si>
  <si>
    <t xml:space="preserve">Болоховский Михаил</t>
  </si>
  <si>
    <t xml:space="preserve">Елизово</t>
  </si>
  <si>
    <t xml:space="preserve">Рыбаков Дмитрий</t>
  </si>
  <si>
    <t xml:space="preserve">Лешок Вячеслав</t>
  </si>
  <si>
    <t xml:space="preserve">Удмуртская респ</t>
  </si>
  <si>
    <t xml:space="preserve">п.Новый</t>
  </si>
  <si>
    <t xml:space="preserve">Шестаков Артем</t>
  </si>
  <si>
    <t xml:space="preserve">Ведерников Степан</t>
  </si>
  <si>
    <t xml:space="preserve">Удовенко Иван</t>
  </si>
  <si>
    <t xml:space="preserve">Шнуров Максим</t>
  </si>
  <si>
    <t xml:space="preserve">Безлепкин Сергей</t>
  </si>
  <si>
    <t xml:space="preserve">Яшуков Кирилл</t>
  </si>
  <si>
    <t xml:space="preserve">Никуленко Филипп</t>
  </si>
  <si>
    <t xml:space="preserve">Петров Марк</t>
  </si>
  <si>
    <t xml:space="preserve">Сапицкий Кирилл</t>
  </si>
  <si>
    <t xml:space="preserve">Магаданская обл</t>
  </si>
  <si>
    <t xml:space="preserve">Ерёмин Игорь</t>
  </si>
  <si>
    <t xml:space="preserve">Кировград</t>
  </si>
  <si>
    <t xml:space="preserve">Хитрин Николай</t>
  </si>
  <si>
    <t xml:space="preserve">Копылов Виталий</t>
  </si>
  <si>
    <t xml:space="preserve">Жоголев Артем</t>
  </si>
  <si>
    <t xml:space="preserve">Калужскапя обл</t>
  </si>
  <si>
    <t xml:space="preserve">Шаталов Савелий</t>
  </si>
  <si>
    <t xml:space="preserve">Сурин Игнат</t>
  </si>
  <si>
    <t xml:space="preserve">Быков Павел</t>
  </si>
  <si>
    <t xml:space="preserve">Сахалинская обл</t>
  </si>
  <si>
    <t xml:space="preserve">Юж-Сахалинск</t>
  </si>
  <si>
    <t xml:space="preserve">Фельдшеров Борис</t>
  </si>
  <si>
    <t xml:space="preserve">Прудников Михаил</t>
  </si>
  <si>
    <t xml:space="preserve">Князев Вячеслав</t>
  </si>
  <si>
    <t xml:space="preserve">Дубинин Алексей</t>
  </si>
  <si>
    <t xml:space="preserve">Ковалёв Егор</t>
  </si>
  <si>
    <t xml:space="preserve">Хантаков Егор</t>
  </si>
  <si>
    <t xml:space="preserve">Новосибирская обл</t>
  </si>
  <si>
    <t xml:space="preserve">Абалихин Артем</t>
  </si>
  <si>
    <t xml:space="preserve">Бочкарёв Максим</t>
  </si>
  <si>
    <t xml:space="preserve">респ Татарстан</t>
  </si>
  <si>
    <t xml:space="preserve">Казань</t>
  </si>
  <si>
    <t xml:space="preserve">Ше Виталий</t>
  </si>
  <si>
    <t xml:space="preserve">Старшинов Григорий</t>
  </si>
  <si>
    <t xml:space="preserve">Шершнев Алексей</t>
  </si>
  <si>
    <t xml:space="preserve">Фомин Григорий</t>
  </si>
  <si>
    <t xml:space="preserve">Качканар</t>
  </si>
  <si>
    <t xml:space="preserve">Косовский Семён</t>
  </si>
  <si>
    <t xml:space="preserve">Размахов Игорь</t>
  </si>
  <si>
    <t xml:space="preserve">Щербина Георгий</t>
  </si>
  <si>
    <t xml:space="preserve">Ани Кирилл</t>
  </si>
  <si>
    <t xml:space="preserve">Хабаровск</t>
  </si>
  <si>
    <t xml:space="preserve">Мусинов Егор</t>
  </si>
  <si>
    <t xml:space="preserve">Заливин Рамазон</t>
  </si>
  <si>
    <t xml:space="preserve">Рейнбольд Дмитрий</t>
  </si>
  <si>
    <t xml:space="preserve">Крылов Семён</t>
  </si>
  <si>
    <t xml:space="preserve">Хоптынский Геннадий</t>
  </si>
  <si>
    <t xml:space="preserve">Шерегеш</t>
  </si>
  <si>
    <t xml:space="preserve">Терещук Егор</t>
  </si>
  <si>
    <t xml:space="preserve">Наумов Вадим</t>
  </si>
  <si>
    <t xml:space="preserve">Барнаул</t>
  </si>
  <si>
    <t xml:space="preserve">Гаврилов Григорий</t>
  </si>
  <si>
    <t xml:space="preserve">Рычков Артем</t>
  </si>
  <si>
    <t xml:space="preserve">Ижевск</t>
  </si>
  <si>
    <t xml:space="preserve">2ю</t>
  </si>
  <si>
    <t xml:space="preserve">Не финишировали 1 трасса:</t>
  </si>
  <si>
    <t xml:space="preserve">Ахмедиев Ростислав</t>
  </si>
  <si>
    <t xml:space="preserve">Русаков Тимофей</t>
  </si>
  <si>
    <t xml:space="preserve">Хамидуллин Амир</t>
  </si>
  <si>
    <t xml:space="preserve">респ.Башкортостан</t>
  </si>
  <si>
    <t xml:space="preserve">Уфа</t>
  </si>
  <si>
    <t xml:space="preserve">Иванов Владимир</t>
  </si>
  <si>
    <t xml:space="preserve">Тестов Дмитрий</t>
  </si>
  <si>
    <t xml:space="preserve">Ткач Артем</t>
  </si>
  <si>
    <t xml:space="preserve">Яковлев Феодосий</t>
  </si>
  <si>
    <t xml:space="preserve">Кондратенко Григорий</t>
  </si>
  <si>
    <t xml:space="preserve">Петров Николай</t>
  </si>
  <si>
    <t xml:space="preserve">Максимов Михаил</t>
  </si>
  <si>
    <t xml:space="preserve">Буданов Денис</t>
  </si>
  <si>
    <t xml:space="preserve">Дмитриев Данил</t>
  </si>
  <si>
    <t xml:space="preserve">Ермаков Никита</t>
  </si>
  <si>
    <t xml:space="preserve">Чепиков Андрей</t>
  </si>
  <si>
    <t xml:space="preserve">Дисквалифицированы 1 трасса:</t>
  </si>
  <si>
    <t xml:space="preserve">Мингазов Тимур</t>
  </si>
  <si>
    <t xml:space="preserve">Не финишировали 2 трасса:</t>
  </si>
  <si>
    <t xml:space="preserve">Левченко Фёдор</t>
  </si>
  <si>
    <t xml:space="preserve">Шмаков Данил</t>
  </si>
  <si>
    <t xml:space="preserve">Тишин Кирилл</t>
  </si>
  <si>
    <t xml:space="preserve">Гл. судья</t>
  </si>
  <si>
    <t xml:space="preserve">Тех. делегат</t>
  </si>
  <si>
    <t xml:space="preserve">Гл. секретар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20"/>
      <name val="Book Antiqua"/>
      <family val="1"/>
      <charset val="204"/>
    </font>
    <font>
      <b val="true"/>
      <sz val="10"/>
      <name val="Book Antiqua"/>
      <family val="1"/>
      <charset val="204"/>
    </font>
    <font>
      <sz val="14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b val="true"/>
      <sz val="11"/>
      <name val="Book Antiqua"/>
      <family val="1"/>
      <charset val="204"/>
    </font>
    <font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" activeCellId="0" sqref="A1:M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4" min="4" style="0" width="15.4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12.42"/>
    <col collapsed="false" customWidth="true" hidden="false" outlineLevel="0" max="8" min="8" style="0" width="9.99"/>
    <col collapsed="false" customWidth="true" hidden="false" outlineLevel="0" max="10" min="9" style="0" width="7.85"/>
    <col collapsed="false" customWidth="true" hidden="false" outlineLevel="0" max="11" min="11" style="0" width="7.14"/>
    <col collapsed="false" customWidth="true" hidden="false" outlineLevel="0" max="12" min="12" style="0" width="4.99"/>
    <col collapsed="false" customWidth="true" hidden="false" outlineLevel="0" max="13" min="13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J4" s="3" t="s">
        <v>4</v>
      </c>
      <c r="K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3" t="s">
        <v>7</v>
      </c>
      <c r="B7" s="5"/>
      <c r="C7" s="6"/>
      <c r="D7" s="5"/>
      <c r="E7" s="5"/>
      <c r="F7" s="5"/>
      <c r="G7" s="5"/>
      <c r="H7" s="5"/>
      <c r="J7" s="3" t="s">
        <v>8</v>
      </c>
      <c r="K7" s="6"/>
      <c r="L7" s="7"/>
    </row>
    <row r="8" customFormat="false" ht="12" hidden="false" customHeight="true" outlineLevel="0" collapsed="false">
      <c r="A8" s="8" t="s">
        <v>9</v>
      </c>
      <c r="B8" s="8"/>
      <c r="C8" s="9"/>
      <c r="D8" s="8"/>
      <c r="E8" s="8"/>
      <c r="F8" s="8"/>
      <c r="G8" s="8"/>
      <c r="H8" s="8"/>
      <c r="I8" s="8" t="s">
        <v>10</v>
      </c>
      <c r="J8" s="8"/>
      <c r="K8" s="10"/>
      <c r="L8" s="11"/>
      <c r="M8" s="12"/>
    </row>
    <row r="9" customFormat="false" ht="12" hidden="false" customHeight="true" outlineLevel="0" collapsed="false">
      <c r="A9" s="8" t="s">
        <v>11</v>
      </c>
      <c r="B9" s="8"/>
      <c r="C9" s="9"/>
      <c r="D9" s="8" t="s">
        <v>12</v>
      </c>
      <c r="E9" s="9"/>
      <c r="F9" s="9"/>
      <c r="G9" s="8"/>
      <c r="H9" s="8"/>
      <c r="I9" s="8" t="s">
        <v>13</v>
      </c>
      <c r="J9" s="9"/>
      <c r="K9" s="10"/>
      <c r="L9" s="11"/>
      <c r="M9" s="12"/>
    </row>
    <row r="10" customFormat="false" ht="12" hidden="false" customHeight="true" outlineLevel="0" collapsed="false">
      <c r="A10" s="8" t="s">
        <v>14</v>
      </c>
      <c r="B10" s="8"/>
      <c r="C10" s="9"/>
      <c r="D10" s="8" t="s">
        <v>15</v>
      </c>
      <c r="E10" s="9"/>
      <c r="F10" s="9"/>
      <c r="G10" s="8"/>
      <c r="H10" s="8"/>
      <c r="I10" s="8" t="s">
        <v>16</v>
      </c>
      <c r="J10" s="8"/>
      <c r="K10" s="8" t="s">
        <v>17</v>
      </c>
      <c r="L10" s="11"/>
      <c r="M10" s="12"/>
    </row>
    <row r="11" customFormat="false" ht="12" hidden="false" customHeight="true" outlineLevel="0" collapsed="false">
      <c r="A11" s="8" t="s">
        <v>18</v>
      </c>
      <c r="B11" s="8"/>
      <c r="C11" s="9"/>
      <c r="D11" s="8" t="s">
        <v>19</v>
      </c>
      <c r="E11" s="9"/>
      <c r="F11" s="9"/>
      <c r="G11" s="8"/>
      <c r="H11" s="8"/>
      <c r="I11" s="8" t="s">
        <v>20</v>
      </c>
      <c r="J11" s="8"/>
      <c r="K11" s="13" t="s">
        <v>21</v>
      </c>
      <c r="L11" s="11"/>
      <c r="M11" s="11"/>
    </row>
    <row r="12" customFormat="false" ht="12" hidden="false" customHeight="true" outlineLevel="0" collapsed="false">
      <c r="A12" s="14" t="s">
        <v>22</v>
      </c>
      <c r="B12" s="8"/>
      <c r="C12" s="9"/>
      <c r="D12" s="8" t="s">
        <v>23</v>
      </c>
      <c r="E12" s="8"/>
      <c r="F12" s="8"/>
      <c r="G12" s="8"/>
      <c r="H12" s="8"/>
      <c r="L12" s="11"/>
      <c r="M12" s="11"/>
    </row>
    <row r="13" customFormat="false" ht="12" hidden="false" customHeight="true" outlineLevel="0" collapsed="false">
      <c r="A13" s="11"/>
      <c r="B13" s="8"/>
      <c r="C13" s="9"/>
      <c r="D13" s="15" t="s">
        <v>24</v>
      </c>
      <c r="E13" s="15" t="s">
        <v>25</v>
      </c>
      <c r="F13" s="11"/>
      <c r="G13" s="11"/>
      <c r="H13" s="11"/>
      <c r="L13" s="11"/>
      <c r="M13" s="11"/>
    </row>
    <row r="14" customFormat="false" ht="12" hidden="false" customHeight="true" outlineLevel="0" collapsed="false">
      <c r="A14" s="8" t="s">
        <v>26</v>
      </c>
      <c r="B14" s="8"/>
      <c r="C14" s="9"/>
      <c r="D14" s="15" t="n">
        <v>10.3</v>
      </c>
      <c r="E14" s="15" t="n">
        <v>13.15</v>
      </c>
      <c r="F14" s="11"/>
      <c r="G14" s="11"/>
      <c r="H14" s="11"/>
      <c r="I14" s="8"/>
      <c r="J14" s="13"/>
      <c r="K14" s="16"/>
      <c r="L14" s="13"/>
      <c r="M14" s="11"/>
    </row>
    <row r="15" customFormat="false" ht="12" hidden="false" customHeight="true" outlineLevel="0" collapsed="false">
      <c r="A15" s="8" t="s">
        <v>27</v>
      </c>
      <c r="B15" s="8"/>
      <c r="C15" s="9"/>
      <c r="D15" s="13" t="n">
        <v>42</v>
      </c>
      <c r="E15" s="13" t="n">
        <v>41</v>
      </c>
      <c r="F15" s="11"/>
      <c r="G15" s="11"/>
      <c r="H15" s="11"/>
      <c r="I15" s="8"/>
      <c r="J15" s="11"/>
      <c r="K15" s="16"/>
      <c r="L15" s="13"/>
      <c r="M15" s="11"/>
    </row>
    <row r="16" customFormat="false" ht="12" hidden="false" customHeight="true" outlineLevel="0" collapsed="false">
      <c r="A16" s="8" t="s">
        <v>28</v>
      </c>
      <c r="B16" s="8"/>
      <c r="C16" s="9"/>
      <c r="D16" s="13" t="s">
        <v>29</v>
      </c>
      <c r="E16" s="17" t="s">
        <v>30</v>
      </c>
      <c r="F16" s="15"/>
      <c r="G16" s="15"/>
      <c r="H16" s="15"/>
      <c r="I16" s="8"/>
      <c r="J16" s="13"/>
      <c r="K16" s="16"/>
      <c r="L16" s="13"/>
      <c r="M16" s="11"/>
    </row>
    <row r="17" customFormat="false" ht="12" hidden="false" customHeight="true" outlineLevel="0" collapsed="false">
      <c r="A17" s="8" t="s">
        <v>31</v>
      </c>
      <c r="B17" s="9"/>
      <c r="C17" s="18" t="s">
        <v>32</v>
      </c>
      <c r="D17" s="13" t="s">
        <v>33</v>
      </c>
      <c r="E17" s="18" t="s">
        <v>32</v>
      </c>
      <c r="F17" s="13" t="s">
        <v>33</v>
      </c>
      <c r="G17" s="13"/>
      <c r="H17" s="13"/>
      <c r="I17" s="8"/>
      <c r="J17" s="13"/>
      <c r="K17" s="10"/>
      <c r="L17" s="11"/>
      <c r="M17" s="11"/>
    </row>
    <row r="18" customFormat="false" ht="12" hidden="false" customHeight="true" outlineLevel="0" collapsed="false">
      <c r="A18" s="8"/>
      <c r="B18" s="9"/>
      <c r="C18" s="18" t="s">
        <v>34</v>
      </c>
      <c r="D18" s="13" t="s">
        <v>35</v>
      </c>
      <c r="E18" s="18" t="s">
        <v>34</v>
      </c>
      <c r="F18" s="13" t="s">
        <v>35</v>
      </c>
      <c r="G18" s="13"/>
      <c r="H18" s="13"/>
      <c r="I18" s="8"/>
      <c r="J18" s="13"/>
      <c r="K18" s="10"/>
      <c r="L18" s="11"/>
      <c r="M18" s="11"/>
    </row>
    <row r="19" customFormat="false" ht="12" hidden="false" customHeight="true" outlineLevel="0" collapsed="false">
      <c r="A19" s="8"/>
      <c r="B19" s="9"/>
      <c r="C19" s="18" t="s">
        <v>36</v>
      </c>
      <c r="D19" s="13" t="s">
        <v>37</v>
      </c>
      <c r="E19" s="18" t="s">
        <v>36</v>
      </c>
      <c r="F19" s="13" t="s">
        <v>37</v>
      </c>
      <c r="G19" s="13"/>
      <c r="H19" s="13"/>
      <c r="I19" s="8"/>
      <c r="J19" s="13"/>
      <c r="K19" s="10"/>
      <c r="L19" s="11"/>
      <c r="M19" s="11"/>
    </row>
    <row r="20" customFormat="false" ht="12" hidden="false" customHeight="true" outlineLevel="0" collapsed="false">
      <c r="A20" s="8"/>
      <c r="B20" s="9"/>
      <c r="C20" s="18" t="s">
        <v>38</v>
      </c>
      <c r="D20" s="13" t="s">
        <v>39</v>
      </c>
      <c r="E20" s="18" t="s">
        <v>38</v>
      </c>
      <c r="F20" s="13" t="s">
        <v>39</v>
      </c>
      <c r="G20" s="13"/>
      <c r="H20" s="13"/>
      <c r="I20" s="8"/>
      <c r="J20" s="13"/>
      <c r="K20" s="10"/>
      <c r="L20" s="11"/>
      <c r="M20" s="11"/>
    </row>
    <row r="21" customFormat="false" ht="12" hidden="false" customHeight="true" outlineLevel="0" collapsed="false">
      <c r="A21" s="8"/>
      <c r="B21" s="9"/>
      <c r="C21" s="18" t="s">
        <v>40</v>
      </c>
      <c r="D21" s="13" t="s">
        <v>41</v>
      </c>
      <c r="E21" s="18" t="s">
        <v>40</v>
      </c>
      <c r="F21" s="13" t="s">
        <v>41</v>
      </c>
      <c r="G21" s="13"/>
      <c r="H21" s="13"/>
      <c r="I21" s="8"/>
      <c r="J21" s="13"/>
      <c r="K21" s="10"/>
      <c r="L21" s="11"/>
      <c r="M21" s="11"/>
    </row>
    <row r="22" customFormat="false" ht="12" hidden="false" customHeight="true" outlineLevel="0" collapsed="false">
      <c r="A22" s="14" t="s">
        <v>42</v>
      </c>
      <c r="B22" s="8"/>
      <c r="C22" s="19" t="s">
        <v>43</v>
      </c>
      <c r="D22" s="19"/>
      <c r="E22" s="19" t="s">
        <v>43</v>
      </c>
      <c r="F22" s="20"/>
      <c r="G22" s="8"/>
      <c r="H22" s="8"/>
      <c r="I22" s="9"/>
      <c r="J22" s="8"/>
      <c r="K22" s="16"/>
      <c r="L22" s="11"/>
      <c r="M22" s="11"/>
    </row>
    <row r="23" customFormat="false" ht="14.1" hidden="false" customHeight="true" outlineLevel="0" collapsed="false">
      <c r="A23" s="21" t="s">
        <v>44</v>
      </c>
      <c r="B23" s="21" t="s">
        <v>45</v>
      </c>
      <c r="C23" s="22" t="s">
        <v>46</v>
      </c>
      <c r="D23" s="22"/>
      <c r="E23" s="23" t="s">
        <v>47</v>
      </c>
      <c r="F23" s="21" t="s">
        <v>48</v>
      </c>
      <c r="G23" s="24" t="s">
        <v>49</v>
      </c>
      <c r="H23" s="24" t="s">
        <v>50</v>
      </c>
      <c r="I23" s="24" t="s">
        <v>51</v>
      </c>
      <c r="J23" s="24"/>
      <c r="K23" s="24"/>
      <c r="L23" s="23" t="s">
        <v>52</v>
      </c>
      <c r="M23" s="21" t="s">
        <v>53</v>
      </c>
    </row>
    <row r="24" customFormat="false" ht="25.5" hidden="false" customHeight="true" outlineLevel="0" collapsed="false">
      <c r="A24" s="21"/>
      <c r="B24" s="21"/>
      <c r="C24" s="22"/>
      <c r="D24" s="22"/>
      <c r="E24" s="23"/>
      <c r="F24" s="21"/>
      <c r="G24" s="24"/>
      <c r="H24" s="24"/>
      <c r="I24" s="23" t="s">
        <v>24</v>
      </c>
      <c r="J24" s="23" t="s">
        <v>25</v>
      </c>
      <c r="K24" s="23" t="s">
        <v>54</v>
      </c>
      <c r="L24" s="23"/>
      <c r="M24" s="21"/>
    </row>
    <row r="25" customFormat="false" ht="11.25" hidden="false" customHeight="true" outlineLevel="0" collapsed="false">
      <c r="A25" s="25" t="n">
        <v>1</v>
      </c>
      <c r="B25" s="26" t="n">
        <v>1</v>
      </c>
      <c r="C25" s="27" t="s">
        <v>55</v>
      </c>
      <c r="D25" s="28"/>
      <c r="E25" s="29" t="n">
        <v>2004</v>
      </c>
      <c r="F25" s="29" t="n">
        <v>1</v>
      </c>
      <c r="G25" s="30" t="s">
        <v>56</v>
      </c>
      <c r="H25" s="30"/>
      <c r="I25" s="31" t="n">
        <v>67.76</v>
      </c>
      <c r="J25" s="31" t="n">
        <v>71.02</v>
      </c>
      <c r="K25" s="31" t="n">
        <f aca="false">I25+J25</f>
        <v>138.78</v>
      </c>
      <c r="L25" s="26" t="n">
        <v>1</v>
      </c>
      <c r="M25" s="32" t="n">
        <v>100</v>
      </c>
    </row>
    <row r="26" customFormat="false" ht="11.25" hidden="false" customHeight="true" outlineLevel="0" collapsed="false">
      <c r="A26" s="25" t="n">
        <v>2</v>
      </c>
      <c r="B26" s="26" t="n">
        <v>7</v>
      </c>
      <c r="C26" s="27" t="s">
        <v>57</v>
      </c>
      <c r="D26" s="33"/>
      <c r="E26" s="29" t="n">
        <v>2004</v>
      </c>
      <c r="F26" s="29" t="n">
        <v>1</v>
      </c>
      <c r="G26" s="30" t="s">
        <v>58</v>
      </c>
      <c r="H26" s="30" t="s">
        <v>59</v>
      </c>
      <c r="I26" s="31" t="n">
        <v>68.64</v>
      </c>
      <c r="J26" s="31" t="n">
        <v>71.49</v>
      </c>
      <c r="K26" s="31" t="n">
        <f aca="false">I26+J26</f>
        <v>140.13</v>
      </c>
      <c r="L26" s="26" t="n">
        <v>1</v>
      </c>
      <c r="M26" s="32" t="n">
        <v>80</v>
      </c>
    </row>
    <row r="27" customFormat="false" ht="11.25" hidden="false" customHeight="true" outlineLevel="0" collapsed="false">
      <c r="A27" s="25" t="n">
        <v>3</v>
      </c>
      <c r="B27" s="26" t="n">
        <v>6</v>
      </c>
      <c r="C27" s="27" t="s">
        <v>60</v>
      </c>
      <c r="D27" s="33"/>
      <c r="E27" s="29" t="n">
        <v>2004</v>
      </c>
      <c r="F27" s="29" t="n">
        <v>1</v>
      </c>
      <c r="G27" s="30" t="s">
        <v>61</v>
      </c>
      <c r="H27" s="30" t="s">
        <v>62</v>
      </c>
      <c r="I27" s="31" t="n">
        <v>69.97</v>
      </c>
      <c r="J27" s="31" t="n">
        <v>72.29</v>
      </c>
      <c r="K27" s="31" t="n">
        <f aca="false">I27+J27</f>
        <v>142.26</v>
      </c>
      <c r="L27" s="26" t="n">
        <v>1</v>
      </c>
      <c r="M27" s="32" t="n">
        <v>60</v>
      </c>
    </row>
    <row r="28" customFormat="false" ht="11.25" hidden="false" customHeight="true" outlineLevel="0" collapsed="false">
      <c r="A28" s="25" t="n">
        <v>4</v>
      </c>
      <c r="B28" s="26" t="n">
        <v>42</v>
      </c>
      <c r="C28" s="27" t="s">
        <v>63</v>
      </c>
      <c r="D28" s="33"/>
      <c r="E28" s="29" t="n">
        <v>2004</v>
      </c>
      <c r="F28" s="29" t="n">
        <v>1</v>
      </c>
      <c r="G28" s="30" t="s">
        <v>64</v>
      </c>
      <c r="H28" s="30"/>
      <c r="I28" s="31" t="n">
        <v>70.73</v>
      </c>
      <c r="J28" s="31" t="n">
        <v>71.99</v>
      </c>
      <c r="K28" s="31" t="n">
        <f aca="false">I28+J28</f>
        <v>142.72</v>
      </c>
      <c r="L28" s="26" t="n">
        <v>1</v>
      </c>
      <c r="M28" s="32" t="n">
        <v>50</v>
      </c>
    </row>
    <row r="29" customFormat="false" ht="11.25" hidden="false" customHeight="true" outlineLevel="0" collapsed="false">
      <c r="A29" s="25" t="n">
        <v>5</v>
      </c>
      <c r="B29" s="26" t="n">
        <v>44</v>
      </c>
      <c r="C29" s="27" t="s">
        <v>65</v>
      </c>
      <c r="D29" s="28"/>
      <c r="E29" s="29" t="n">
        <v>2005</v>
      </c>
      <c r="F29" s="29" t="n">
        <v>1</v>
      </c>
      <c r="G29" s="30" t="s">
        <v>56</v>
      </c>
      <c r="H29" s="30"/>
      <c r="I29" s="31" t="n">
        <v>71.77</v>
      </c>
      <c r="J29" s="31" t="n">
        <v>71.41</v>
      </c>
      <c r="K29" s="34" t="n">
        <f aca="false">I29+J29</f>
        <v>143.18</v>
      </c>
      <c r="L29" s="26" t="n">
        <v>1</v>
      </c>
      <c r="M29" s="32" t="n">
        <v>45</v>
      </c>
    </row>
    <row r="30" customFormat="false" ht="11.25" hidden="false" customHeight="true" outlineLevel="0" collapsed="false">
      <c r="A30" s="25" t="n">
        <v>6</v>
      </c>
      <c r="B30" s="26" t="n">
        <v>31</v>
      </c>
      <c r="C30" s="27" t="s">
        <v>66</v>
      </c>
      <c r="D30" s="33"/>
      <c r="E30" s="29" t="n">
        <v>2004</v>
      </c>
      <c r="F30" s="29" t="n">
        <v>1</v>
      </c>
      <c r="G30" s="30" t="s">
        <v>67</v>
      </c>
      <c r="H30" s="30" t="s">
        <v>62</v>
      </c>
      <c r="I30" s="31" t="n">
        <v>70.61</v>
      </c>
      <c r="J30" s="31" t="n">
        <v>72.79</v>
      </c>
      <c r="K30" s="31" t="n">
        <f aca="false">I30+J30</f>
        <v>143.4</v>
      </c>
      <c r="L30" s="26" t="n">
        <v>1</v>
      </c>
      <c r="M30" s="32" t="n">
        <v>40</v>
      </c>
    </row>
    <row r="31" customFormat="false" ht="11.25" hidden="false" customHeight="true" outlineLevel="0" collapsed="false">
      <c r="A31" s="25" t="n">
        <v>7</v>
      </c>
      <c r="B31" s="26" t="n">
        <v>51</v>
      </c>
      <c r="C31" s="27" t="s">
        <v>68</v>
      </c>
      <c r="D31" s="33"/>
      <c r="E31" s="29" t="n">
        <v>2005</v>
      </c>
      <c r="F31" s="29" t="n">
        <v>1</v>
      </c>
      <c r="G31" s="30" t="s">
        <v>67</v>
      </c>
      <c r="H31" s="30" t="s">
        <v>62</v>
      </c>
      <c r="I31" s="31" t="n">
        <v>71.65</v>
      </c>
      <c r="J31" s="31" t="n">
        <v>71.8</v>
      </c>
      <c r="K31" s="34" t="n">
        <f aca="false">I31+J31</f>
        <v>143.45</v>
      </c>
      <c r="L31" s="26" t="n">
        <v>1</v>
      </c>
      <c r="M31" s="32" t="n">
        <v>36</v>
      </c>
    </row>
    <row r="32" customFormat="false" ht="11.25" hidden="false" customHeight="true" outlineLevel="0" collapsed="false">
      <c r="A32" s="25" t="n">
        <v>8</v>
      </c>
      <c r="B32" s="26" t="n">
        <v>53</v>
      </c>
      <c r="C32" s="27" t="s">
        <v>69</v>
      </c>
      <c r="D32" s="33"/>
      <c r="E32" s="29" t="n">
        <v>2004</v>
      </c>
      <c r="F32" s="29" t="n">
        <v>1</v>
      </c>
      <c r="G32" s="30" t="s">
        <v>70</v>
      </c>
      <c r="H32" s="30" t="s">
        <v>71</v>
      </c>
      <c r="I32" s="31" t="n">
        <v>71.6</v>
      </c>
      <c r="J32" s="31" t="n">
        <v>72.52</v>
      </c>
      <c r="K32" s="31" t="n">
        <f aca="false">I32+J32</f>
        <v>144.12</v>
      </c>
      <c r="L32" s="26" t="n">
        <v>1</v>
      </c>
      <c r="M32" s="32" t="n">
        <v>32</v>
      </c>
    </row>
    <row r="33" customFormat="false" ht="11.25" hidden="false" customHeight="true" outlineLevel="0" collapsed="false">
      <c r="A33" s="25" t="n">
        <v>9</v>
      </c>
      <c r="B33" s="26" t="n">
        <v>18</v>
      </c>
      <c r="C33" s="27" t="s">
        <v>72</v>
      </c>
      <c r="D33" s="33"/>
      <c r="E33" s="29" t="n">
        <v>2004</v>
      </c>
      <c r="F33" s="29" t="n">
        <v>1</v>
      </c>
      <c r="G33" s="30" t="s">
        <v>64</v>
      </c>
      <c r="H33" s="30" t="s">
        <v>73</v>
      </c>
      <c r="I33" s="31" t="n">
        <v>70.88</v>
      </c>
      <c r="J33" s="31" t="n">
        <v>73.47</v>
      </c>
      <c r="K33" s="31" t="n">
        <f aca="false">I33+J33</f>
        <v>144.35</v>
      </c>
      <c r="L33" s="26" t="n">
        <v>1</v>
      </c>
      <c r="M33" s="32" t="n">
        <v>29</v>
      </c>
    </row>
    <row r="34" customFormat="false" ht="11.25" hidden="false" customHeight="true" outlineLevel="0" collapsed="false">
      <c r="A34" s="25" t="n">
        <v>10</v>
      </c>
      <c r="B34" s="26" t="n">
        <v>27</v>
      </c>
      <c r="C34" s="27" t="s">
        <v>74</v>
      </c>
      <c r="D34" s="33"/>
      <c r="E34" s="29" t="n">
        <v>2004</v>
      </c>
      <c r="F34" s="29" t="n">
        <v>1</v>
      </c>
      <c r="G34" s="30" t="s">
        <v>58</v>
      </c>
      <c r="H34" s="30" t="s">
        <v>59</v>
      </c>
      <c r="I34" s="31" t="n">
        <v>72.13</v>
      </c>
      <c r="J34" s="31" t="n">
        <v>72.77</v>
      </c>
      <c r="K34" s="34" t="n">
        <f aca="false">I34+J34</f>
        <v>144.9</v>
      </c>
      <c r="L34" s="26" t="n">
        <v>1</v>
      </c>
      <c r="M34" s="32" t="n">
        <v>26</v>
      </c>
    </row>
    <row r="35" customFormat="false" ht="11.25" hidden="false" customHeight="true" outlineLevel="0" collapsed="false">
      <c r="A35" s="25" t="n">
        <v>11</v>
      </c>
      <c r="B35" s="26" t="n">
        <v>12</v>
      </c>
      <c r="C35" s="27" t="s">
        <v>75</v>
      </c>
      <c r="D35" s="28"/>
      <c r="E35" s="29" t="n">
        <v>2004</v>
      </c>
      <c r="F35" s="29" t="n">
        <v>1</v>
      </c>
      <c r="G35" s="30" t="s">
        <v>76</v>
      </c>
      <c r="H35" s="30"/>
      <c r="I35" s="31" t="n">
        <v>71.23</v>
      </c>
      <c r="J35" s="31" t="n">
        <v>73.91</v>
      </c>
      <c r="K35" s="31" t="n">
        <f aca="false">I35+J35</f>
        <v>145.14</v>
      </c>
      <c r="L35" s="26" t="n">
        <v>1</v>
      </c>
      <c r="M35" s="32" t="n">
        <v>24</v>
      </c>
    </row>
    <row r="36" customFormat="false" ht="11.25" hidden="false" customHeight="true" outlineLevel="0" collapsed="false">
      <c r="A36" s="25" t="n">
        <v>12</v>
      </c>
      <c r="B36" s="26" t="n">
        <v>15</v>
      </c>
      <c r="C36" s="27" t="s">
        <v>77</v>
      </c>
      <c r="D36" s="33"/>
      <c r="E36" s="29" t="n">
        <v>2004</v>
      </c>
      <c r="F36" s="29" t="n">
        <v>1</v>
      </c>
      <c r="G36" s="30" t="s">
        <v>78</v>
      </c>
      <c r="H36" s="30"/>
      <c r="I36" s="31" t="n">
        <v>72.13</v>
      </c>
      <c r="J36" s="31" t="n">
        <v>73.56</v>
      </c>
      <c r="K36" s="34" t="n">
        <f aca="false">I36+J36</f>
        <v>145.69</v>
      </c>
      <c r="L36" s="26" t="n">
        <v>1</v>
      </c>
      <c r="M36" s="32" t="n">
        <v>22</v>
      </c>
    </row>
    <row r="37" customFormat="false" ht="11.25" hidden="false" customHeight="true" outlineLevel="0" collapsed="false">
      <c r="A37" s="25" t="n">
        <v>13</v>
      </c>
      <c r="B37" s="26" t="n">
        <v>28</v>
      </c>
      <c r="C37" s="27" t="s">
        <v>79</v>
      </c>
      <c r="D37" s="33"/>
      <c r="E37" s="29" t="n">
        <v>2004</v>
      </c>
      <c r="F37" s="29" t="n">
        <v>2</v>
      </c>
      <c r="G37" s="30" t="s">
        <v>80</v>
      </c>
      <c r="H37" s="30" t="s">
        <v>81</v>
      </c>
      <c r="I37" s="31" t="n">
        <v>73.14</v>
      </c>
      <c r="J37" s="31" t="n">
        <v>72.6</v>
      </c>
      <c r="K37" s="34" t="n">
        <f aca="false">I37+J37</f>
        <v>145.74</v>
      </c>
      <c r="L37" s="26" t="n">
        <v>2</v>
      </c>
      <c r="M37" s="32" t="n">
        <v>20</v>
      </c>
    </row>
    <row r="38" customFormat="false" ht="11.25" hidden="false" customHeight="true" outlineLevel="0" collapsed="false">
      <c r="A38" s="25" t="n">
        <v>14</v>
      </c>
      <c r="B38" s="26" t="n">
        <v>22</v>
      </c>
      <c r="C38" s="27" t="s">
        <v>82</v>
      </c>
      <c r="D38" s="33"/>
      <c r="E38" s="29" t="n">
        <v>2004</v>
      </c>
      <c r="F38" s="29" t="n">
        <v>1</v>
      </c>
      <c r="G38" s="30" t="s">
        <v>83</v>
      </c>
      <c r="H38" s="30" t="s">
        <v>84</v>
      </c>
      <c r="I38" s="31" t="n">
        <v>72.82</v>
      </c>
      <c r="J38" s="31" t="n">
        <v>72.99</v>
      </c>
      <c r="K38" s="31" t="n">
        <f aca="false">I38+J38</f>
        <v>145.81</v>
      </c>
      <c r="L38" s="26" t="n">
        <v>2</v>
      </c>
      <c r="M38" s="32" t="n">
        <v>18</v>
      </c>
    </row>
    <row r="39" customFormat="false" ht="11.25" hidden="false" customHeight="true" outlineLevel="0" collapsed="false">
      <c r="A39" s="25" t="n">
        <v>15</v>
      </c>
      <c r="B39" s="26" t="n">
        <v>20</v>
      </c>
      <c r="C39" s="27" t="s">
        <v>85</v>
      </c>
      <c r="D39" s="33"/>
      <c r="E39" s="29" t="n">
        <v>2004</v>
      </c>
      <c r="F39" s="29" t="n">
        <v>1</v>
      </c>
      <c r="G39" s="30" t="s">
        <v>86</v>
      </c>
      <c r="H39" s="30"/>
      <c r="I39" s="31" t="n">
        <v>72.78</v>
      </c>
      <c r="J39" s="31" t="n">
        <v>73.08</v>
      </c>
      <c r="K39" s="31" t="n">
        <f aca="false">I39+J39</f>
        <v>145.86</v>
      </c>
      <c r="L39" s="26" t="n">
        <v>2</v>
      </c>
      <c r="M39" s="32" t="n">
        <v>16</v>
      </c>
    </row>
    <row r="40" customFormat="false" ht="11.25" hidden="false" customHeight="true" outlineLevel="0" collapsed="false">
      <c r="A40" s="25" t="n">
        <v>16</v>
      </c>
      <c r="B40" s="26" t="n">
        <v>36</v>
      </c>
      <c r="C40" s="27" t="s">
        <v>87</v>
      </c>
      <c r="D40" s="33"/>
      <c r="E40" s="29" t="n">
        <v>2005</v>
      </c>
      <c r="F40" s="29" t="n">
        <v>1</v>
      </c>
      <c r="G40" s="30" t="s">
        <v>70</v>
      </c>
      <c r="H40" s="30" t="s">
        <v>88</v>
      </c>
      <c r="I40" s="31" t="n">
        <v>72.7</v>
      </c>
      <c r="J40" s="31" t="n">
        <v>73.33</v>
      </c>
      <c r="K40" s="31" t="n">
        <f aca="false">I40+J40</f>
        <v>146.03</v>
      </c>
      <c r="L40" s="26" t="n">
        <v>2</v>
      </c>
      <c r="M40" s="32" t="n">
        <v>15</v>
      </c>
    </row>
    <row r="41" customFormat="false" ht="11.25" hidden="false" customHeight="true" outlineLevel="0" collapsed="false">
      <c r="A41" s="25" t="n">
        <v>17</v>
      </c>
      <c r="B41" s="26" t="n">
        <v>29</v>
      </c>
      <c r="C41" s="27" t="s">
        <v>89</v>
      </c>
      <c r="D41" s="28"/>
      <c r="E41" s="29" t="n">
        <v>2004</v>
      </c>
      <c r="F41" s="29" t="n">
        <v>1</v>
      </c>
      <c r="G41" s="30" t="s">
        <v>90</v>
      </c>
      <c r="H41" s="30" t="s">
        <v>91</v>
      </c>
      <c r="I41" s="31" t="n">
        <v>72.59</v>
      </c>
      <c r="J41" s="31" t="n">
        <v>73.62</v>
      </c>
      <c r="K41" s="31" t="n">
        <f aca="false">I41+J41</f>
        <v>146.21</v>
      </c>
      <c r="L41" s="26" t="n">
        <v>2</v>
      </c>
      <c r="M41" s="32" t="n">
        <v>14</v>
      </c>
    </row>
    <row r="42" customFormat="false" ht="11.25" hidden="false" customHeight="true" outlineLevel="0" collapsed="false">
      <c r="A42" s="25" t="n">
        <v>18</v>
      </c>
      <c r="B42" s="26" t="n">
        <v>3</v>
      </c>
      <c r="C42" s="27" t="s">
        <v>92</v>
      </c>
      <c r="D42" s="33"/>
      <c r="E42" s="29" t="n">
        <v>2004</v>
      </c>
      <c r="F42" s="29" t="n">
        <v>1</v>
      </c>
      <c r="G42" s="30" t="s">
        <v>93</v>
      </c>
      <c r="H42" s="30" t="s">
        <v>94</v>
      </c>
      <c r="I42" s="31" t="n">
        <v>72.77</v>
      </c>
      <c r="J42" s="31" t="n">
        <v>73.5</v>
      </c>
      <c r="K42" s="31" t="n">
        <f aca="false">I42+J42</f>
        <v>146.27</v>
      </c>
      <c r="L42" s="26" t="n">
        <v>2</v>
      </c>
      <c r="M42" s="32" t="n">
        <v>13</v>
      </c>
    </row>
    <row r="43" customFormat="false" ht="11.25" hidden="false" customHeight="true" outlineLevel="0" collapsed="false">
      <c r="A43" s="25" t="n">
        <v>19</v>
      </c>
      <c r="B43" s="26" t="n">
        <v>57</v>
      </c>
      <c r="C43" s="27" t="s">
        <v>95</v>
      </c>
      <c r="D43" s="33"/>
      <c r="E43" s="29" t="n">
        <v>2005</v>
      </c>
      <c r="F43" s="29" t="n">
        <v>1</v>
      </c>
      <c r="G43" s="30" t="s">
        <v>58</v>
      </c>
      <c r="H43" s="30" t="s">
        <v>59</v>
      </c>
      <c r="I43" s="31" t="n">
        <v>72.4</v>
      </c>
      <c r="J43" s="31" t="n">
        <v>73.92</v>
      </c>
      <c r="K43" s="34" t="n">
        <f aca="false">I43+J43</f>
        <v>146.32</v>
      </c>
      <c r="L43" s="26" t="n">
        <v>2</v>
      </c>
      <c r="M43" s="32" t="n">
        <v>12</v>
      </c>
    </row>
    <row r="44" customFormat="false" ht="11.25" hidden="false" customHeight="true" outlineLevel="0" collapsed="false">
      <c r="A44" s="25" t="n">
        <v>20</v>
      </c>
      <c r="B44" s="26" t="n">
        <v>56</v>
      </c>
      <c r="C44" s="27" t="s">
        <v>96</v>
      </c>
      <c r="D44" s="33"/>
      <c r="E44" s="29" t="n">
        <v>2004</v>
      </c>
      <c r="F44" s="29" t="n">
        <v>2</v>
      </c>
      <c r="G44" s="30" t="s">
        <v>80</v>
      </c>
      <c r="H44" s="30" t="s">
        <v>97</v>
      </c>
      <c r="I44" s="31" t="n">
        <v>72.57</v>
      </c>
      <c r="J44" s="31" t="n">
        <v>73.76</v>
      </c>
      <c r="K44" s="31" t="n">
        <f aca="false">I44+J44</f>
        <v>146.33</v>
      </c>
      <c r="L44" s="26" t="n">
        <v>2</v>
      </c>
      <c r="M44" s="32" t="n">
        <v>11</v>
      </c>
    </row>
    <row r="45" customFormat="false" ht="11.25" hidden="false" customHeight="true" outlineLevel="0" collapsed="false">
      <c r="A45" s="25" t="n">
        <v>21</v>
      </c>
      <c r="B45" s="26" t="n">
        <v>25</v>
      </c>
      <c r="C45" s="27" t="s">
        <v>98</v>
      </c>
      <c r="D45" s="33"/>
      <c r="E45" s="29" t="n">
        <v>2004</v>
      </c>
      <c r="F45" s="29" t="n">
        <v>1</v>
      </c>
      <c r="G45" s="30" t="s">
        <v>99</v>
      </c>
      <c r="H45" s="30"/>
      <c r="I45" s="31" t="n">
        <v>72.46</v>
      </c>
      <c r="J45" s="31" t="n">
        <v>73.96</v>
      </c>
      <c r="K45" s="31" t="n">
        <f aca="false">I45+J45</f>
        <v>146.42</v>
      </c>
      <c r="L45" s="26" t="n">
        <v>2</v>
      </c>
      <c r="M45" s="32" t="n">
        <v>10</v>
      </c>
    </row>
    <row r="46" customFormat="false" ht="11.25" hidden="false" customHeight="true" outlineLevel="0" collapsed="false">
      <c r="A46" s="25" t="n">
        <v>22</v>
      </c>
      <c r="B46" s="26" t="n">
        <v>50</v>
      </c>
      <c r="C46" s="27" t="s">
        <v>100</v>
      </c>
      <c r="D46" s="33"/>
      <c r="E46" s="29" t="n">
        <v>2005</v>
      </c>
      <c r="F46" s="29" t="n">
        <v>2</v>
      </c>
      <c r="G46" s="30" t="s">
        <v>101</v>
      </c>
      <c r="H46" s="30"/>
      <c r="I46" s="31" t="n">
        <v>72.45</v>
      </c>
      <c r="J46" s="31" t="n">
        <v>74.13</v>
      </c>
      <c r="K46" s="31" t="n">
        <f aca="false">I46+J46</f>
        <v>146.58</v>
      </c>
      <c r="L46" s="26" t="n">
        <v>2</v>
      </c>
      <c r="M46" s="32" t="n">
        <v>9</v>
      </c>
    </row>
    <row r="47" customFormat="false" ht="11.25" hidden="false" customHeight="true" outlineLevel="0" collapsed="false">
      <c r="A47" s="25" t="n">
        <v>23</v>
      </c>
      <c r="B47" s="26" t="n">
        <v>4</v>
      </c>
      <c r="C47" s="27" t="s">
        <v>102</v>
      </c>
      <c r="D47" s="33"/>
      <c r="E47" s="29" t="n">
        <v>2005</v>
      </c>
      <c r="F47" s="29" t="n">
        <v>1</v>
      </c>
      <c r="G47" s="30" t="s">
        <v>101</v>
      </c>
      <c r="H47" s="30"/>
      <c r="I47" s="31" t="n">
        <v>73.11</v>
      </c>
      <c r="J47" s="31" t="n">
        <v>73.67</v>
      </c>
      <c r="K47" s="34" t="n">
        <f aca="false">I47+J47</f>
        <v>146.78</v>
      </c>
      <c r="L47" s="26" t="n">
        <v>2</v>
      </c>
      <c r="M47" s="32" t="n">
        <v>8</v>
      </c>
    </row>
    <row r="48" customFormat="false" ht="11.25" hidden="false" customHeight="true" outlineLevel="0" collapsed="false">
      <c r="A48" s="25" t="n">
        <v>24</v>
      </c>
      <c r="B48" s="26" t="n">
        <v>38</v>
      </c>
      <c r="C48" s="27" t="s">
        <v>103</v>
      </c>
      <c r="D48" s="33"/>
      <c r="E48" s="29" t="n">
        <v>2004</v>
      </c>
      <c r="F48" s="29" t="n">
        <v>2</v>
      </c>
      <c r="G48" s="30" t="s">
        <v>104</v>
      </c>
      <c r="H48" s="30" t="s">
        <v>105</v>
      </c>
      <c r="I48" s="31" t="n">
        <v>71.56</v>
      </c>
      <c r="J48" s="31" t="n">
        <v>75.49</v>
      </c>
      <c r="K48" s="31" t="n">
        <f aca="false">I48+J48</f>
        <v>147.05</v>
      </c>
      <c r="L48" s="26" t="n">
        <v>2</v>
      </c>
      <c r="M48" s="32" t="n">
        <v>7</v>
      </c>
    </row>
    <row r="49" customFormat="false" ht="11.25" hidden="false" customHeight="true" outlineLevel="0" collapsed="false">
      <c r="A49" s="25" t="n">
        <v>25</v>
      </c>
      <c r="B49" s="26" t="n">
        <v>69</v>
      </c>
      <c r="C49" s="27" t="s">
        <v>106</v>
      </c>
      <c r="D49" s="33"/>
      <c r="E49" s="29" t="n">
        <v>2004</v>
      </c>
      <c r="F49" s="29" t="n">
        <v>1</v>
      </c>
      <c r="G49" s="30" t="s">
        <v>67</v>
      </c>
      <c r="H49" s="30" t="s">
        <v>62</v>
      </c>
      <c r="I49" s="31" t="n">
        <v>73.11</v>
      </c>
      <c r="J49" s="31" t="n">
        <v>74</v>
      </c>
      <c r="K49" s="34" t="n">
        <f aca="false">I49+J49</f>
        <v>147.11</v>
      </c>
      <c r="L49" s="26" t="n">
        <v>2</v>
      </c>
      <c r="M49" s="32" t="n">
        <v>6</v>
      </c>
    </row>
    <row r="50" customFormat="false" ht="11.25" hidden="false" customHeight="true" outlineLevel="0" collapsed="false">
      <c r="A50" s="25" t="n">
        <v>26</v>
      </c>
      <c r="B50" s="26" t="n">
        <v>61</v>
      </c>
      <c r="C50" s="27" t="s">
        <v>107</v>
      </c>
      <c r="D50" s="33"/>
      <c r="E50" s="29" t="n">
        <v>2004</v>
      </c>
      <c r="F50" s="29" t="n">
        <v>1</v>
      </c>
      <c r="G50" s="30" t="s">
        <v>67</v>
      </c>
      <c r="H50" s="30" t="s">
        <v>108</v>
      </c>
      <c r="I50" s="31" t="n">
        <v>73.31</v>
      </c>
      <c r="J50" s="31" t="n">
        <v>74.11</v>
      </c>
      <c r="K50" s="31" t="n">
        <f aca="false">I50+J50</f>
        <v>147.42</v>
      </c>
      <c r="L50" s="26" t="n">
        <v>2</v>
      </c>
      <c r="M50" s="32" t="n">
        <v>5</v>
      </c>
    </row>
    <row r="51" customFormat="false" ht="11.25" hidden="false" customHeight="true" outlineLevel="0" collapsed="false">
      <c r="A51" s="25" t="n">
        <v>27</v>
      </c>
      <c r="B51" s="26" t="n">
        <v>78</v>
      </c>
      <c r="C51" s="27" t="s">
        <v>109</v>
      </c>
      <c r="D51" s="33"/>
      <c r="E51" s="29" t="n">
        <v>2005</v>
      </c>
      <c r="F51" s="29" t="n">
        <v>2</v>
      </c>
      <c r="G51" s="30" t="s">
        <v>67</v>
      </c>
      <c r="H51" s="30" t="s">
        <v>110</v>
      </c>
      <c r="I51" s="31" t="n">
        <v>73.58</v>
      </c>
      <c r="J51" s="31" t="n">
        <v>74.29</v>
      </c>
      <c r="K51" s="31" t="n">
        <f aca="false">I51+J51</f>
        <v>147.87</v>
      </c>
      <c r="L51" s="26" t="n">
        <v>2</v>
      </c>
      <c r="M51" s="32" t="n">
        <v>4</v>
      </c>
    </row>
    <row r="52" customFormat="false" ht="11.25" hidden="false" customHeight="true" outlineLevel="0" collapsed="false">
      <c r="A52" s="25" t="n">
        <v>28</v>
      </c>
      <c r="B52" s="26" t="n">
        <v>67</v>
      </c>
      <c r="C52" s="27" t="s">
        <v>111</v>
      </c>
      <c r="D52" s="33"/>
      <c r="E52" s="29" t="n">
        <v>2005</v>
      </c>
      <c r="F52" s="29" t="n">
        <v>2</v>
      </c>
      <c r="G52" s="30" t="s">
        <v>99</v>
      </c>
      <c r="H52" s="30"/>
      <c r="I52" s="31" t="n">
        <v>73.42</v>
      </c>
      <c r="J52" s="31" t="n">
        <v>74.67</v>
      </c>
      <c r="K52" s="31" t="n">
        <f aca="false">I52+J52</f>
        <v>148.09</v>
      </c>
      <c r="L52" s="26" t="n">
        <v>2</v>
      </c>
      <c r="M52" s="32" t="n">
        <v>3</v>
      </c>
    </row>
    <row r="53" customFormat="false" ht="11.25" hidden="false" customHeight="true" outlineLevel="0" collapsed="false">
      <c r="A53" s="25" t="n">
        <v>29</v>
      </c>
      <c r="B53" s="26" t="n">
        <v>9</v>
      </c>
      <c r="C53" s="27" t="s">
        <v>112</v>
      </c>
      <c r="D53" s="33"/>
      <c r="E53" s="29" t="n">
        <v>2005</v>
      </c>
      <c r="F53" s="29" t="n">
        <v>2</v>
      </c>
      <c r="G53" s="30" t="s">
        <v>113</v>
      </c>
      <c r="H53" s="30" t="s">
        <v>114</v>
      </c>
      <c r="I53" s="31" t="n">
        <v>72.74</v>
      </c>
      <c r="J53" s="31" t="n">
        <v>75.62</v>
      </c>
      <c r="K53" s="31" t="n">
        <f aca="false">I53+J53</f>
        <v>148.36</v>
      </c>
      <c r="L53" s="26" t="n">
        <v>2</v>
      </c>
      <c r="M53" s="32" t="n">
        <v>2</v>
      </c>
    </row>
    <row r="54" customFormat="false" ht="11.25" hidden="false" customHeight="true" outlineLevel="0" collapsed="false">
      <c r="A54" s="25" t="n">
        <v>30</v>
      </c>
      <c r="B54" s="26" t="n">
        <v>11</v>
      </c>
      <c r="C54" s="27" t="s">
        <v>115</v>
      </c>
      <c r="D54" s="28"/>
      <c r="E54" s="29" t="n">
        <v>2004</v>
      </c>
      <c r="F54" s="29" t="n">
        <v>1</v>
      </c>
      <c r="G54" s="30" t="s">
        <v>90</v>
      </c>
      <c r="H54" s="30" t="s">
        <v>91</v>
      </c>
      <c r="I54" s="31" t="n">
        <v>73.88</v>
      </c>
      <c r="J54" s="31" t="n">
        <v>74.78</v>
      </c>
      <c r="K54" s="31" t="n">
        <f aca="false">I54+J54</f>
        <v>148.66</v>
      </c>
      <c r="L54" s="26" t="n">
        <v>2</v>
      </c>
      <c r="M54" s="32" t="n">
        <v>1</v>
      </c>
    </row>
    <row r="55" customFormat="false" ht="11.25" hidden="false" customHeight="true" outlineLevel="0" collapsed="false">
      <c r="A55" s="25" t="n">
        <v>31</v>
      </c>
      <c r="B55" s="26" t="n">
        <v>5</v>
      </c>
      <c r="C55" s="27" t="s">
        <v>116</v>
      </c>
      <c r="D55" s="33"/>
      <c r="E55" s="29" t="n">
        <v>2004</v>
      </c>
      <c r="F55" s="29" t="n">
        <v>1</v>
      </c>
      <c r="G55" s="30" t="s">
        <v>70</v>
      </c>
      <c r="H55" s="30" t="s">
        <v>71</v>
      </c>
      <c r="I55" s="31" t="n">
        <v>74.38</v>
      </c>
      <c r="J55" s="31" t="n">
        <v>74.3</v>
      </c>
      <c r="K55" s="31" t="n">
        <f aca="false">I55+J55</f>
        <v>148.68</v>
      </c>
      <c r="L55" s="26" t="n">
        <v>2</v>
      </c>
      <c r="M55" s="32"/>
    </row>
    <row r="56" customFormat="false" ht="11.25" hidden="false" customHeight="true" outlineLevel="0" collapsed="false">
      <c r="A56" s="25" t="n">
        <v>32</v>
      </c>
      <c r="B56" s="26" t="n">
        <v>45</v>
      </c>
      <c r="C56" s="27" t="s">
        <v>117</v>
      </c>
      <c r="D56" s="33"/>
      <c r="E56" s="29" t="n">
        <v>2004</v>
      </c>
      <c r="F56" s="29" t="n">
        <v>1</v>
      </c>
      <c r="G56" s="30" t="s">
        <v>64</v>
      </c>
      <c r="H56" s="30"/>
      <c r="I56" s="31" t="n">
        <v>74.51</v>
      </c>
      <c r="J56" s="31" t="n">
        <v>74.52</v>
      </c>
      <c r="K56" s="31" t="n">
        <f aca="false">I56+J56</f>
        <v>149.03</v>
      </c>
      <c r="L56" s="26" t="n">
        <v>2</v>
      </c>
      <c r="M56" s="32"/>
    </row>
    <row r="57" customFormat="false" ht="11.25" hidden="false" customHeight="true" outlineLevel="0" collapsed="false">
      <c r="A57" s="25" t="n">
        <v>33</v>
      </c>
      <c r="B57" s="26" t="n">
        <v>63</v>
      </c>
      <c r="C57" s="27" t="s">
        <v>118</v>
      </c>
      <c r="D57" s="33"/>
      <c r="E57" s="29" t="n">
        <v>2004</v>
      </c>
      <c r="F57" s="29" t="n">
        <v>1</v>
      </c>
      <c r="G57" s="30" t="s">
        <v>70</v>
      </c>
      <c r="H57" s="30" t="s">
        <v>88</v>
      </c>
      <c r="I57" s="31" t="n">
        <v>74.04</v>
      </c>
      <c r="J57" s="31" t="n">
        <v>75.67</v>
      </c>
      <c r="K57" s="31" t="n">
        <f aca="false">I57+J57</f>
        <v>149.71</v>
      </c>
      <c r="L57" s="26" t="n">
        <v>2</v>
      </c>
      <c r="M57" s="32"/>
    </row>
    <row r="58" customFormat="false" ht="11.25" hidden="false" customHeight="true" outlineLevel="0" collapsed="false">
      <c r="A58" s="25" t="n">
        <v>34</v>
      </c>
      <c r="B58" s="26" t="n">
        <v>24</v>
      </c>
      <c r="C58" s="27" t="s">
        <v>119</v>
      </c>
      <c r="D58" s="28"/>
      <c r="E58" s="29" t="n">
        <v>2004</v>
      </c>
      <c r="F58" s="29" t="n">
        <v>1</v>
      </c>
      <c r="G58" s="30" t="s">
        <v>56</v>
      </c>
      <c r="H58" s="30"/>
      <c r="I58" s="31" t="n">
        <v>71.21</v>
      </c>
      <c r="J58" s="31" t="n">
        <v>78.65</v>
      </c>
      <c r="K58" s="31" t="n">
        <f aca="false">I58+J58</f>
        <v>149.86</v>
      </c>
      <c r="L58" s="26" t="n">
        <v>2</v>
      </c>
      <c r="M58" s="32"/>
    </row>
    <row r="59" customFormat="false" ht="11.25" hidden="false" customHeight="true" outlineLevel="0" collapsed="false">
      <c r="A59" s="25" t="n">
        <v>35</v>
      </c>
      <c r="B59" s="26" t="n">
        <v>75</v>
      </c>
      <c r="C59" s="27" t="s">
        <v>120</v>
      </c>
      <c r="D59" s="28"/>
      <c r="E59" s="29" t="n">
        <v>2004</v>
      </c>
      <c r="F59" s="29" t="n">
        <v>1</v>
      </c>
      <c r="G59" s="30" t="s">
        <v>56</v>
      </c>
      <c r="H59" s="30"/>
      <c r="I59" s="31" t="n">
        <v>75.08</v>
      </c>
      <c r="J59" s="31" t="n">
        <v>75.31</v>
      </c>
      <c r="K59" s="31" t="n">
        <f aca="false">I59+J59</f>
        <v>150.39</v>
      </c>
      <c r="L59" s="26" t="n">
        <v>2</v>
      </c>
      <c r="M59" s="32"/>
    </row>
    <row r="60" customFormat="false" ht="11.25" hidden="false" customHeight="true" outlineLevel="0" collapsed="false">
      <c r="A60" s="25" t="n">
        <v>36</v>
      </c>
      <c r="B60" s="26" t="n">
        <v>79</v>
      </c>
      <c r="C60" s="27" t="s">
        <v>121</v>
      </c>
      <c r="D60" s="28"/>
      <c r="E60" s="29" t="n">
        <v>2005</v>
      </c>
      <c r="F60" s="29" t="n">
        <v>1</v>
      </c>
      <c r="G60" s="30" t="s">
        <v>56</v>
      </c>
      <c r="H60" s="30"/>
      <c r="I60" s="31" t="n">
        <v>75.6</v>
      </c>
      <c r="J60" s="31" t="n">
        <v>75.17</v>
      </c>
      <c r="K60" s="34" t="n">
        <f aca="false">I60+J60</f>
        <v>150.77</v>
      </c>
      <c r="L60" s="26" t="n">
        <v>2</v>
      </c>
      <c r="M60" s="32"/>
    </row>
    <row r="61" customFormat="false" ht="11.25" hidden="false" customHeight="true" outlineLevel="0" collapsed="false">
      <c r="A61" s="25" t="n">
        <v>37</v>
      </c>
      <c r="B61" s="26" t="n">
        <v>17</v>
      </c>
      <c r="C61" s="27" t="s">
        <v>122</v>
      </c>
      <c r="D61" s="33"/>
      <c r="E61" s="29" t="n">
        <v>2005</v>
      </c>
      <c r="F61" s="29" t="n">
        <v>2</v>
      </c>
      <c r="G61" s="30" t="s">
        <v>99</v>
      </c>
      <c r="H61" s="30"/>
      <c r="I61" s="31" t="n">
        <v>69.5</v>
      </c>
      <c r="J61" s="31" t="n">
        <v>81.51</v>
      </c>
      <c r="K61" s="34" t="n">
        <f aca="false">I61+J61</f>
        <v>151.01</v>
      </c>
      <c r="L61" s="26" t="n">
        <v>2</v>
      </c>
      <c r="M61" s="32"/>
    </row>
    <row r="62" customFormat="false" ht="11.25" hidden="false" customHeight="true" outlineLevel="0" collapsed="false">
      <c r="A62" s="25" t="n">
        <v>37</v>
      </c>
      <c r="B62" s="26" t="n">
        <v>16</v>
      </c>
      <c r="C62" s="27" t="s">
        <v>123</v>
      </c>
      <c r="D62" s="33"/>
      <c r="E62" s="29" t="n">
        <v>2004</v>
      </c>
      <c r="F62" s="29" t="n">
        <v>2</v>
      </c>
      <c r="G62" s="30" t="s">
        <v>124</v>
      </c>
      <c r="H62" s="30"/>
      <c r="I62" s="31" t="n">
        <v>74.07</v>
      </c>
      <c r="J62" s="31" t="n">
        <v>76.94</v>
      </c>
      <c r="K62" s="34" t="n">
        <f aca="false">I62+J62</f>
        <v>151.01</v>
      </c>
      <c r="L62" s="26" t="n">
        <v>2</v>
      </c>
      <c r="M62" s="32"/>
    </row>
    <row r="63" customFormat="false" ht="11.25" hidden="false" customHeight="true" outlineLevel="0" collapsed="false">
      <c r="A63" s="25" t="n">
        <v>39</v>
      </c>
      <c r="B63" s="26" t="n">
        <v>52</v>
      </c>
      <c r="C63" s="27" t="s">
        <v>125</v>
      </c>
      <c r="D63" s="33"/>
      <c r="E63" s="29" t="n">
        <v>2005</v>
      </c>
      <c r="F63" s="29" t="n">
        <v>2</v>
      </c>
      <c r="G63" s="30" t="s">
        <v>80</v>
      </c>
      <c r="H63" s="30" t="s">
        <v>126</v>
      </c>
      <c r="I63" s="31" t="n">
        <v>73.4</v>
      </c>
      <c r="J63" s="31" t="n">
        <v>77.8</v>
      </c>
      <c r="K63" s="31" t="n">
        <f aca="false">I63+J63</f>
        <v>151.2</v>
      </c>
      <c r="L63" s="26" t="n">
        <v>2</v>
      </c>
      <c r="M63" s="32"/>
    </row>
    <row r="64" customFormat="false" ht="11.25" hidden="false" customHeight="true" outlineLevel="0" collapsed="false">
      <c r="A64" s="25" t="n">
        <v>40</v>
      </c>
      <c r="B64" s="26" t="n">
        <v>49</v>
      </c>
      <c r="C64" s="27" t="s">
        <v>127</v>
      </c>
      <c r="D64" s="28"/>
      <c r="E64" s="29" t="n">
        <v>2004</v>
      </c>
      <c r="F64" s="29" t="n">
        <v>1</v>
      </c>
      <c r="G64" s="30" t="s">
        <v>90</v>
      </c>
      <c r="H64" s="30" t="s">
        <v>91</v>
      </c>
      <c r="I64" s="31" t="n">
        <v>74.29</v>
      </c>
      <c r="J64" s="31" t="n">
        <v>77.68</v>
      </c>
      <c r="K64" s="31" t="n">
        <f aca="false">I64+J64</f>
        <v>151.97</v>
      </c>
      <c r="L64" s="26" t="n">
        <v>2</v>
      </c>
      <c r="M64" s="32"/>
    </row>
    <row r="65" customFormat="false" ht="11.25" hidden="false" customHeight="true" outlineLevel="0" collapsed="false">
      <c r="A65" s="25" t="n">
        <v>41</v>
      </c>
      <c r="B65" s="26" t="n">
        <v>80</v>
      </c>
      <c r="C65" s="27" t="s">
        <v>128</v>
      </c>
      <c r="D65" s="33"/>
      <c r="E65" s="29" t="n">
        <v>2004</v>
      </c>
      <c r="F65" s="29" t="n">
        <v>1</v>
      </c>
      <c r="G65" s="30" t="s">
        <v>67</v>
      </c>
      <c r="H65" s="30" t="s">
        <v>110</v>
      </c>
      <c r="I65" s="31" t="n">
        <v>75.57</v>
      </c>
      <c r="J65" s="31" t="n">
        <v>76.44</v>
      </c>
      <c r="K65" s="31" t="n">
        <f aca="false">I65+J65</f>
        <v>152.01</v>
      </c>
      <c r="L65" s="26" t="n">
        <v>2</v>
      </c>
      <c r="M65" s="32"/>
    </row>
    <row r="66" customFormat="false" ht="11.25" hidden="false" customHeight="true" outlineLevel="0" collapsed="false">
      <c r="A66" s="25" t="n">
        <v>42</v>
      </c>
      <c r="B66" s="26" t="n">
        <v>19</v>
      </c>
      <c r="C66" s="27" t="s">
        <v>129</v>
      </c>
      <c r="D66" s="33"/>
      <c r="E66" s="29" t="n">
        <v>2004</v>
      </c>
      <c r="F66" s="29" t="n">
        <v>1</v>
      </c>
      <c r="G66" s="30" t="s">
        <v>130</v>
      </c>
      <c r="H66" s="30"/>
      <c r="I66" s="31" t="n">
        <v>74.36</v>
      </c>
      <c r="J66" s="31" t="n">
        <v>78.16</v>
      </c>
      <c r="K66" s="31" t="n">
        <f aca="false">I66+J66</f>
        <v>152.52</v>
      </c>
      <c r="L66" s="26" t="n">
        <v>2</v>
      </c>
      <c r="M66" s="32"/>
    </row>
    <row r="67" customFormat="false" ht="11.25" hidden="false" customHeight="true" outlineLevel="0" collapsed="false">
      <c r="A67" s="25" t="n">
        <v>43</v>
      </c>
      <c r="B67" s="26" t="n">
        <v>55</v>
      </c>
      <c r="C67" s="27" t="s">
        <v>131</v>
      </c>
      <c r="D67" s="33"/>
      <c r="E67" s="29" t="n">
        <v>2004</v>
      </c>
      <c r="F67" s="29" t="n">
        <v>1</v>
      </c>
      <c r="G67" s="30" t="s">
        <v>58</v>
      </c>
      <c r="H67" s="30" t="s">
        <v>59</v>
      </c>
      <c r="I67" s="31" t="n">
        <v>75.3</v>
      </c>
      <c r="J67" s="31" t="n">
        <v>77.43</v>
      </c>
      <c r="K67" s="31" t="n">
        <f aca="false">I67+J67</f>
        <v>152.73</v>
      </c>
      <c r="L67" s="26" t="n">
        <v>2</v>
      </c>
      <c r="M67" s="32"/>
    </row>
    <row r="68" customFormat="false" ht="11.25" hidden="false" customHeight="true" outlineLevel="0" collapsed="false">
      <c r="A68" s="25" t="n">
        <v>44</v>
      </c>
      <c r="B68" s="26" t="n">
        <v>54</v>
      </c>
      <c r="C68" s="27" t="s">
        <v>132</v>
      </c>
      <c r="D68" s="33"/>
      <c r="E68" s="29" t="n">
        <v>2004</v>
      </c>
      <c r="F68" s="29" t="n">
        <v>1</v>
      </c>
      <c r="G68" s="30" t="s">
        <v>86</v>
      </c>
      <c r="H68" s="30"/>
      <c r="I68" s="31" t="n">
        <v>75.18</v>
      </c>
      <c r="J68" s="31" t="n">
        <v>77.67</v>
      </c>
      <c r="K68" s="31" t="n">
        <f aca="false">I68+J68</f>
        <v>152.85</v>
      </c>
      <c r="L68" s="26" t="n">
        <v>2</v>
      </c>
      <c r="M68" s="32"/>
    </row>
    <row r="69" customFormat="false" ht="11.25" hidden="false" customHeight="true" outlineLevel="0" collapsed="false">
      <c r="A69" s="25" t="n">
        <v>45</v>
      </c>
      <c r="B69" s="26" t="n">
        <v>58</v>
      </c>
      <c r="C69" s="27" t="s">
        <v>133</v>
      </c>
      <c r="D69" s="33"/>
      <c r="E69" s="29" t="n">
        <v>2005</v>
      </c>
      <c r="F69" s="29" t="n">
        <v>2</v>
      </c>
      <c r="G69" s="30" t="s">
        <v>134</v>
      </c>
      <c r="H69" s="30" t="s">
        <v>135</v>
      </c>
      <c r="I69" s="31" t="n">
        <v>75.13</v>
      </c>
      <c r="J69" s="31" t="n">
        <v>78.01</v>
      </c>
      <c r="K69" s="31" t="n">
        <f aca="false">I69+J69</f>
        <v>153.14</v>
      </c>
      <c r="L69" s="26" t="n">
        <v>2</v>
      </c>
      <c r="M69" s="32"/>
    </row>
    <row r="70" customFormat="false" ht="11.25" hidden="false" customHeight="true" outlineLevel="0" collapsed="false">
      <c r="A70" s="25" t="n">
        <v>46</v>
      </c>
      <c r="B70" s="26" t="n">
        <v>23</v>
      </c>
      <c r="C70" s="27" t="s">
        <v>136</v>
      </c>
      <c r="D70" s="33"/>
      <c r="E70" s="29" t="n">
        <v>2005</v>
      </c>
      <c r="F70" s="29" t="n">
        <v>2</v>
      </c>
      <c r="G70" s="30" t="s">
        <v>86</v>
      </c>
      <c r="H70" s="30"/>
      <c r="I70" s="31" t="n">
        <v>75.41</v>
      </c>
      <c r="J70" s="31" t="n">
        <v>78.72</v>
      </c>
      <c r="K70" s="31" t="n">
        <f aca="false">I70+J70</f>
        <v>154.13</v>
      </c>
      <c r="L70" s="26" t="n">
        <v>2</v>
      </c>
      <c r="M70" s="32"/>
    </row>
    <row r="71" customFormat="false" ht="11.25" hidden="false" customHeight="true" outlineLevel="0" collapsed="false">
      <c r="A71" s="25" t="n">
        <v>47</v>
      </c>
      <c r="B71" s="26" t="n">
        <v>87</v>
      </c>
      <c r="C71" s="27" t="s">
        <v>137</v>
      </c>
      <c r="D71" s="28"/>
      <c r="E71" s="29" t="n">
        <v>2005</v>
      </c>
      <c r="F71" s="29" t="n">
        <v>1</v>
      </c>
      <c r="G71" s="30" t="s">
        <v>56</v>
      </c>
      <c r="H71" s="30"/>
      <c r="I71" s="31" t="n">
        <v>77.01</v>
      </c>
      <c r="J71" s="31" t="n">
        <v>77.2</v>
      </c>
      <c r="K71" s="31" t="n">
        <f aca="false">I71+J71</f>
        <v>154.21</v>
      </c>
      <c r="L71" s="26" t="n">
        <v>2</v>
      </c>
      <c r="M71" s="32"/>
    </row>
    <row r="72" customFormat="false" ht="11.25" hidden="false" customHeight="true" outlineLevel="0" collapsed="false">
      <c r="A72" s="25" t="n">
        <v>48</v>
      </c>
      <c r="B72" s="26" t="n">
        <v>76</v>
      </c>
      <c r="C72" s="27" t="s">
        <v>138</v>
      </c>
      <c r="D72" s="33"/>
      <c r="E72" s="29" t="n">
        <v>2004</v>
      </c>
      <c r="F72" s="29" t="n">
        <v>1</v>
      </c>
      <c r="G72" s="30" t="s">
        <v>64</v>
      </c>
      <c r="H72" s="30"/>
      <c r="I72" s="31" t="n">
        <v>76.34</v>
      </c>
      <c r="J72" s="31" t="n">
        <v>78.04</v>
      </c>
      <c r="K72" s="31" t="n">
        <f aca="false">I72+J72</f>
        <v>154.38</v>
      </c>
      <c r="L72" s="26" t="n">
        <v>2</v>
      </c>
      <c r="M72" s="32"/>
    </row>
    <row r="73" customFormat="false" ht="11.25" hidden="false" customHeight="true" outlineLevel="0" collapsed="false">
      <c r="A73" s="25" t="n">
        <v>49</v>
      </c>
      <c r="B73" s="26" t="n">
        <v>70</v>
      </c>
      <c r="C73" s="27" t="s">
        <v>139</v>
      </c>
      <c r="D73" s="33"/>
      <c r="E73" s="29" t="n">
        <v>2005</v>
      </c>
      <c r="F73" s="29" t="n">
        <v>2</v>
      </c>
      <c r="G73" s="30" t="s">
        <v>70</v>
      </c>
      <c r="H73" s="30" t="s">
        <v>88</v>
      </c>
      <c r="I73" s="31" t="n">
        <v>76.69</v>
      </c>
      <c r="J73" s="31" t="n">
        <v>77.82</v>
      </c>
      <c r="K73" s="31" t="n">
        <f aca="false">I73+J73</f>
        <v>154.51</v>
      </c>
      <c r="L73" s="26" t="n">
        <v>2</v>
      </c>
      <c r="M73" s="32"/>
    </row>
    <row r="74" customFormat="false" ht="11.25" hidden="false" customHeight="true" outlineLevel="0" collapsed="false">
      <c r="A74" s="25" t="n">
        <v>50</v>
      </c>
      <c r="B74" s="26" t="n">
        <v>43</v>
      </c>
      <c r="C74" s="27" t="s">
        <v>140</v>
      </c>
      <c r="D74" s="33"/>
      <c r="E74" s="29" t="n">
        <v>2004</v>
      </c>
      <c r="F74" s="29" t="n">
        <v>2</v>
      </c>
      <c r="G74" s="30" t="s">
        <v>134</v>
      </c>
      <c r="H74" s="30" t="s">
        <v>135</v>
      </c>
      <c r="I74" s="31" t="n">
        <v>77.17</v>
      </c>
      <c r="J74" s="31" t="n">
        <v>77.52</v>
      </c>
      <c r="K74" s="31" t="n">
        <f aca="false">I74+J74</f>
        <v>154.69</v>
      </c>
      <c r="L74" s="26" t="n">
        <v>2</v>
      </c>
      <c r="M74" s="32"/>
    </row>
    <row r="75" customFormat="false" ht="11.25" hidden="false" customHeight="true" outlineLevel="0" collapsed="false">
      <c r="A75" s="25" t="n">
        <v>51</v>
      </c>
      <c r="B75" s="26" t="n">
        <v>48</v>
      </c>
      <c r="C75" s="27" t="s">
        <v>141</v>
      </c>
      <c r="D75" s="33"/>
      <c r="E75" s="29" t="n">
        <v>2005</v>
      </c>
      <c r="F75" s="29" t="n">
        <v>2</v>
      </c>
      <c r="G75" s="30" t="s">
        <v>142</v>
      </c>
      <c r="H75" s="30"/>
      <c r="I75" s="31" t="n">
        <v>75.59</v>
      </c>
      <c r="J75" s="31" t="n">
        <v>80.3</v>
      </c>
      <c r="K75" s="31" t="n">
        <f aca="false">I75+J75</f>
        <v>155.89</v>
      </c>
      <c r="L75" s="26" t="n">
        <v>2</v>
      </c>
      <c r="M75" s="32"/>
    </row>
    <row r="76" customFormat="false" ht="11.25" hidden="false" customHeight="true" outlineLevel="0" collapsed="false">
      <c r="A76" s="25" t="n">
        <v>52</v>
      </c>
      <c r="B76" s="26" t="n">
        <v>35</v>
      </c>
      <c r="C76" s="27" t="s">
        <v>143</v>
      </c>
      <c r="D76" s="33"/>
      <c r="E76" s="29" t="n">
        <v>2005</v>
      </c>
      <c r="F76" s="29" t="n">
        <v>1</v>
      </c>
      <c r="G76" s="30" t="s">
        <v>78</v>
      </c>
      <c r="H76" s="30"/>
      <c r="I76" s="31" t="n">
        <v>78.13</v>
      </c>
      <c r="J76" s="31" t="n">
        <v>78.75</v>
      </c>
      <c r="K76" s="31" t="n">
        <f aca="false">I76+J76</f>
        <v>156.88</v>
      </c>
      <c r="L76" s="26" t="n">
        <v>2</v>
      </c>
      <c r="M76" s="32"/>
    </row>
    <row r="77" customFormat="false" ht="11.25" hidden="false" customHeight="true" outlineLevel="0" collapsed="false">
      <c r="A77" s="25" t="n">
        <v>53</v>
      </c>
      <c r="B77" s="26" t="n">
        <v>41</v>
      </c>
      <c r="C77" s="27" t="s">
        <v>144</v>
      </c>
      <c r="D77" s="33"/>
      <c r="E77" s="29" t="n">
        <v>2005</v>
      </c>
      <c r="F77" s="29" t="n">
        <v>2</v>
      </c>
      <c r="G77" s="30" t="s">
        <v>145</v>
      </c>
      <c r="H77" s="30" t="s">
        <v>146</v>
      </c>
      <c r="I77" s="31" t="n">
        <v>78.15</v>
      </c>
      <c r="J77" s="31" t="n">
        <v>79.08</v>
      </c>
      <c r="K77" s="31" t="n">
        <f aca="false">I77+J77</f>
        <v>157.23</v>
      </c>
      <c r="L77" s="26" t="n">
        <v>2</v>
      </c>
      <c r="M77" s="32"/>
    </row>
    <row r="78" customFormat="false" ht="11.25" hidden="false" customHeight="true" outlineLevel="0" collapsed="false">
      <c r="A78" s="25" t="n">
        <v>54</v>
      </c>
      <c r="B78" s="26" t="n">
        <v>30</v>
      </c>
      <c r="C78" s="27" t="s">
        <v>147</v>
      </c>
      <c r="D78" s="33"/>
      <c r="E78" s="29" t="n">
        <v>2004</v>
      </c>
      <c r="F78" s="29" t="n">
        <v>2</v>
      </c>
      <c r="G78" s="30" t="s">
        <v>134</v>
      </c>
      <c r="H78" s="30" t="s">
        <v>135</v>
      </c>
      <c r="I78" s="31" t="n">
        <v>77.23</v>
      </c>
      <c r="J78" s="31" t="n">
        <v>80.9</v>
      </c>
      <c r="K78" s="31" t="n">
        <f aca="false">I78+J78</f>
        <v>158.13</v>
      </c>
      <c r="L78" s="26" t="n">
        <v>2</v>
      </c>
      <c r="M78" s="32"/>
    </row>
    <row r="79" customFormat="false" ht="11.25" hidden="false" customHeight="true" outlineLevel="0" collapsed="false">
      <c r="A79" s="25" t="n">
        <v>55</v>
      </c>
      <c r="B79" s="26" t="n">
        <v>39</v>
      </c>
      <c r="C79" s="27" t="s">
        <v>148</v>
      </c>
      <c r="D79" s="33"/>
      <c r="E79" s="29" t="n">
        <v>2005</v>
      </c>
      <c r="F79" s="29" t="n">
        <v>2</v>
      </c>
      <c r="G79" s="30" t="s">
        <v>83</v>
      </c>
      <c r="H79" s="30" t="s">
        <v>84</v>
      </c>
      <c r="I79" s="31" t="n">
        <v>78.61</v>
      </c>
      <c r="J79" s="31" t="n">
        <v>79.61</v>
      </c>
      <c r="K79" s="31" t="n">
        <f aca="false">I79+J79</f>
        <v>158.22</v>
      </c>
      <c r="L79" s="26" t="n">
        <v>2</v>
      </c>
      <c r="M79" s="32"/>
    </row>
    <row r="80" customFormat="false" ht="11.25" hidden="false" customHeight="true" outlineLevel="0" collapsed="false">
      <c r="A80" s="25" t="n">
        <v>56</v>
      </c>
      <c r="B80" s="26" t="n">
        <v>2</v>
      </c>
      <c r="C80" s="27" t="s">
        <v>149</v>
      </c>
      <c r="D80" s="33"/>
      <c r="E80" s="29" t="n">
        <v>2005</v>
      </c>
      <c r="F80" s="29" t="n">
        <v>2</v>
      </c>
      <c r="G80" s="30" t="s">
        <v>134</v>
      </c>
      <c r="H80" s="30" t="s">
        <v>135</v>
      </c>
      <c r="I80" s="31" t="n">
        <v>78.21</v>
      </c>
      <c r="J80" s="31" t="n">
        <v>80.4</v>
      </c>
      <c r="K80" s="31" t="n">
        <f aca="false">I80+J80</f>
        <v>158.61</v>
      </c>
      <c r="L80" s="26" t="n">
        <v>2</v>
      </c>
      <c r="M80" s="32"/>
    </row>
    <row r="81" customFormat="false" ht="11.25" hidden="false" customHeight="true" outlineLevel="0" collapsed="false">
      <c r="A81" s="25" t="n">
        <v>57</v>
      </c>
      <c r="B81" s="26" t="n">
        <v>84</v>
      </c>
      <c r="C81" s="27" t="s">
        <v>150</v>
      </c>
      <c r="D81" s="33"/>
      <c r="E81" s="29" t="n">
        <v>2004</v>
      </c>
      <c r="F81" s="29" t="n">
        <v>2</v>
      </c>
      <c r="G81" s="30" t="s">
        <v>80</v>
      </c>
      <c r="H81" s="30" t="s">
        <v>151</v>
      </c>
      <c r="I81" s="31" t="n">
        <v>79.03</v>
      </c>
      <c r="J81" s="31" t="n">
        <v>79.59</v>
      </c>
      <c r="K81" s="31" t="n">
        <f aca="false">I81+J81</f>
        <v>158.62</v>
      </c>
      <c r="L81" s="26" t="n">
        <v>2</v>
      </c>
      <c r="M81" s="32"/>
    </row>
    <row r="82" customFormat="false" ht="11.25" hidden="false" customHeight="true" outlineLevel="0" collapsed="false">
      <c r="A82" s="25" t="n">
        <v>58</v>
      </c>
      <c r="B82" s="26" t="n">
        <v>33</v>
      </c>
      <c r="C82" s="27" t="s">
        <v>152</v>
      </c>
      <c r="D82" s="33"/>
      <c r="E82" s="29" t="n">
        <v>2005</v>
      </c>
      <c r="F82" s="29" t="n">
        <v>2</v>
      </c>
      <c r="G82" s="30" t="s">
        <v>101</v>
      </c>
      <c r="H82" s="30"/>
      <c r="I82" s="31" t="n">
        <v>79.67</v>
      </c>
      <c r="J82" s="31" t="n">
        <v>79.5</v>
      </c>
      <c r="K82" s="31" t="n">
        <f aca="false">I82+J82</f>
        <v>159.17</v>
      </c>
      <c r="L82" s="26" t="n">
        <v>2</v>
      </c>
      <c r="M82" s="32"/>
    </row>
    <row r="83" customFormat="false" ht="11.25" hidden="false" customHeight="true" outlineLevel="0" collapsed="false">
      <c r="A83" s="25" t="n">
        <v>59</v>
      </c>
      <c r="B83" s="26" t="n">
        <v>40</v>
      </c>
      <c r="C83" s="27" t="s">
        <v>153</v>
      </c>
      <c r="D83" s="33"/>
      <c r="E83" s="29" t="n">
        <v>2004</v>
      </c>
      <c r="F83" s="29" t="n">
        <v>2</v>
      </c>
      <c r="G83" s="30" t="s">
        <v>130</v>
      </c>
      <c r="H83" s="30"/>
      <c r="I83" s="31" t="n">
        <v>79.38</v>
      </c>
      <c r="J83" s="31" t="n">
        <v>79.9</v>
      </c>
      <c r="K83" s="31" t="n">
        <f aca="false">I83+J83</f>
        <v>159.28</v>
      </c>
      <c r="L83" s="26" t="n">
        <v>2</v>
      </c>
      <c r="M83" s="32"/>
    </row>
    <row r="84" customFormat="false" ht="11.25" hidden="false" customHeight="true" outlineLevel="0" collapsed="false">
      <c r="A84" s="25" t="n">
        <v>60</v>
      </c>
      <c r="B84" s="26" t="n">
        <v>66</v>
      </c>
      <c r="C84" s="27" t="s">
        <v>154</v>
      </c>
      <c r="D84" s="33"/>
      <c r="E84" s="29" t="n">
        <v>2005</v>
      </c>
      <c r="F84" s="29" t="n">
        <v>1</v>
      </c>
      <c r="G84" s="30" t="s">
        <v>64</v>
      </c>
      <c r="H84" s="30"/>
      <c r="I84" s="31" t="n">
        <v>78.65</v>
      </c>
      <c r="J84" s="31" t="n">
        <v>80.78</v>
      </c>
      <c r="K84" s="31" t="n">
        <f aca="false">I84+J84</f>
        <v>159.43</v>
      </c>
      <c r="L84" s="26" t="n">
        <v>2</v>
      </c>
      <c r="M84" s="32"/>
    </row>
    <row r="85" customFormat="false" ht="11.25" hidden="false" customHeight="true" outlineLevel="0" collapsed="false">
      <c r="A85" s="25" t="n">
        <v>61</v>
      </c>
      <c r="B85" s="26" t="n">
        <v>8</v>
      </c>
      <c r="C85" s="27" t="s">
        <v>155</v>
      </c>
      <c r="D85" s="33"/>
      <c r="E85" s="29" t="n">
        <v>2004</v>
      </c>
      <c r="F85" s="29" t="n">
        <v>2</v>
      </c>
      <c r="G85" s="30" t="s">
        <v>104</v>
      </c>
      <c r="H85" s="30" t="s">
        <v>156</v>
      </c>
      <c r="I85" s="31" t="n">
        <v>78.51</v>
      </c>
      <c r="J85" s="31" t="n">
        <v>81.05</v>
      </c>
      <c r="K85" s="31" t="n">
        <f aca="false">I85+J85</f>
        <v>159.56</v>
      </c>
      <c r="L85" s="26" t="n">
        <v>2</v>
      </c>
      <c r="M85" s="32"/>
    </row>
    <row r="86" customFormat="false" ht="11.25" hidden="false" customHeight="true" outlineLevel="0" collapsed="false">
      <c r="A86" s="25" t="n">
        <v>62</v>
      </c>
      <c r="B86" s="26" t="n">
        <v>81</v>
      </c>
      <c r="C86" s="27" t="s">
        <v>157</v>
      </c>
      <c r="D86" s="33"/>
      <c r="E86" s="29" t="n">
        <v>2005</v>
      </c>
      <c r="F86" s="29" t="n">
        <v>2</v>
      </c>
      <c r="G86" s="30" t="s">
        <v>70</v>
      </c>
      <c r="H86" s="30" t="s">
        <v>71</v>
      </c>
      <c r="I86" s="31" t="n">
        <v>80.76</v>
      </c>
      <c r="J86" s="31" t="n">
        <v>79.56</v>
      </c>
      <c r="K86" s="31" t="n">
        <f aca="false">I86+J86</f>
        <v>160.32</v>
      </c>
      <c r="L86" s="26" t="n">
        <v>2</v>
      </c>
      <c r="M86" s="32"/>
    </row>
    <row r="87" customFormat="false" ht="11.25" hidden="false" customHeight="true" outlineLevel="0" collapsed="false">
      <c r="A87" s="25" t="n">
        <v>63</v>
      </c>
      <c r="B87" s="26" t="n">
        <v>71</v>
      </c>
      <c r="C87" s="27" t="s">
        <v>158</v>
      </c>
      <c r="D87" s="33"/>
      <c r="E87" s="29" t="n">
        <v>2005</v>
      </c>
      <c r="F87" s="29" t="n">
        <v>2</v>
      </c>
      <c r="G87" s="30" t="s">
        <v>101</v>
      </c>
      <c r="H87" s="30"/>
      <c r="I87" s="31" t="n">
        <v>80.17</v>
      </c>
      <c r="J87" s="31" t="n">
        <v>80.67</v>
      </c>
      <c r="K87" s="31" t="n">
        <f aca="false">I87+J87</f>
        <v>160.84</v>
      </c>
      <c r="L87" s="26" t="n">
        <v>2</v>
      </c>
      <c r="M87" s="32"/>
    </row>
    <row r="88" customFormat="false" ht="11.25" hidden="false" customHeight="true" outlineLevel="0" collapsed="false">
      <c r="A88" s="25" t="n">
        <v>64</v>
      </c>
      <c r="B88" s="26" t="n">
        <v>83</v>
      </c>
      <c r="C88" s="27" t="s">
        <v>159</v>
      </c>
      <c r="D88" s="33"/>
      <c r="E88" s="29" t="n">
        <v>2005</v>
      </c>
      <c r="F88" s="29" t="n">
        <v>2</v>
      </c>
      <c r="G88" s="30" t="s">
        <v>80</v>
      </c>
      <c r="H88" s="30" t="s">
        <v>97</v>
      </c>
      <c r="I88" s="31" t="n">
        <v>80.44</v>
      </c>
      <c r="J88" s="31" t="n">
        <v>80.77</v>
      </c>
      <c r="K88" s="31" t="n">
        <f aca="false">I88+J88</f>
        <v>161.21</v>
      </c>
      <c r="L88" s="26" t="n">
        <v>2</v>
      </c>
      <c r="M88" s="32"/>
    </row>
    <row r="89" customFormat="false" ht="11.25" hidden="false" customHeight="true" outlineLevel="0" collapsed="false">
      <c r="A89" s="25" t="n">
        <v>65</v>
      </c>
      <c r="B89" s="26" t="n">
        <v>86</v>
      </c>
      <c r="C89" s="27" t="s">
        <v>160</v>
      </c>
      <c r="D89" s="33"/>
      <c r="E89" s="29" t="n">
        <v>2005</v>
      </c>
      <c r="F89" s="29" t="n">
        <v>1</v>
      </c>
      <c r="G89" s="30" t="s">
        <v>70</v>
      </c>
      <c r="H89" s="30" t="s">
        <v>71</v>
      </c>
      <c r="I89" s="31" t="n">
        <v>80.12</v>
      </c>
      <c r="J89" s="31" t="n">
        <v>81.44</v>
      </c>
      <c r="K89" s="31" t="n">
        <f aca="false">I89+J89</f>
        <v>161.56</v>
      </c>
      <c r="L89" s="26" t="n">
        <v>2</v>
      </c>
      <c r="M89" s="32"/>
    </row>
    <row r="90" customFormat="false" ht="11.25" hidden="false" customHeight="true" outlineLevel="0" collapsed="false">
      <c r="A90" s="25" t="n">
        <v>66</v>
      </c>
      <c r="B90" s="26" t="n">
        <v>77</v>
      </c>
      <c r="C90" s="27" t="s">
        <v>161</v>
      </c>
      <c r="D90" s="33"/>
      <c r="E90" s="29" t="n">
        <v>2004</v>
      </c>
      <c r="F90" s="29" t="n">
        <v>2</v>
      </c>
      <c r="G90" s="30" t="s">
        <v>70</v>
      </c>
      <c r="H90" s="30" t="s">
        <v>162</v>
      </c>
      <c r="I90" s="31" t="n">
        <v>79.77</v>
      </c>
      <c r="J90" s="31" t="n">
        <v>81.94</v>
      </c>
      <c r="K90" s="31" t="n">
        <f aca="false">I90+J90</f>
        <v>161.71</v>
      </c>
      <c r="L90" s="26" t="n">
        <v>2</v>
      </c>
      <c r="M90" s="32"/>
    </row>
    <row r="91" customFormat="false" ht="11.25" hidden="false" customHeight="true" outlineLevel="0" collapsed="false">
      <c r="A91" s="25" t="n">
        <v>67</v>
      </c>
      <c r="B91" s="26" t="n">
        <v>88</v>
      </c>
      <c r="C91" s="27" t="s">
        <v>163</v>
      </c>
      <c r="D91" s="33"/>
      <c r="E91" s="29" t="n">
        <v>2005</v>
      </c>
      <c r="F91" s="29" t="n">
        <v>2</v>
      </c>
      <c r="G91" s="30" t="s">
        <v>64</v>
      </c>
      <c r="H91" s="30"/>
      <c r="I91" s="31" t="n">
        <v>81.13</v>
      </c>
      <c r="J91" s="31" t="n">
        <v>81.05</v>
      </c>
      <c r="K91" s="31" t="n">
        <f aca="false">I91+J91</f>
        <v>162.18</v>
      </c>
      <c r="L91" s="26" t="n">
        <v>2</v>
      </c>
      <c r="M91" s="32"/>
    </row>
    <row r="92" customFormat="false" ht="11.25" hidden="false" customHeight="true" outlineLevel="0" collapsed="false">
      <c r="A92" s="25" t="n">
        <v>68</v>
      </c>
      <c r="B92" s="26" t="n">
        <v>73</v>
      </c>
      <c r="C92" s="27" t="s">
        <v>164</v>
      </c>
      <c r="D92" s="33"/>
      <c r="E92" s="29" t="n">
        <v>2004</v>
      </c>
      <c r="F92" s="29" t="n">
        <v>2</v>
      </c>
      <c r="G92" s="30" t="s">
        <v>58</v>
      </c>
      <c r="H92" s="30" t="s">
        <v>165</v>
      </c>
      <c r="I92" s="31" t="n">
        <v>77.4</v>
      </c>
      <c r="J92" s="31" t="n">
        <v>87.82</v>
      </c>
      <c r="K92" s="31" t="n">
        <f aca="false">I92+J92</f>
        <v>165.22</v>
      </c>
      <c r="L92" s="26" t="n">
        <v>3</v>
      </c>
      <c r="M92" s="32"/>
    </row>
    <row r="93" customFormat="false" ht="11.25" hidden="false" customHeight="true" outlineLevel="0" collapsed="false">
      <c r="A93" s="25" t="n">
        <v>69</v>
      </c>
      <c r="B93" s="26" t="n">
        <v>82</v>
      </c>
      <c r="C93" s="27" t="s">
        <v>166</v>
      </c>
      <c r="D93" s="33"/>
      <c r="E93" s="29" t="n">
        <v>2005</v>
      </c>
      <c r="F93" s="29" t="n">
        <v>1</v>
      </c>
      <c r="G93" s="30" t="s">
        <v>70</v>
      </c>
      <c r="H93" s="30" t="s">
        <v>71</v>
      </c>
      <c r="I93" s="31" t="n">
        <v>89.31</v>
      </c>
      <c r="J93" s="31" t="n">
        <v>81.76</v>
      </c>
      <c r="K93" s="31" t="n">
        <f aca="false">I93+J93</f>
        <v>171.07</v>
      </c>
      <c r="L93" s="26" t="n">
        <v>3</v>
      </c>
      <c r="M93" s="32"/>
    </row>
    <row r="94" customFormat="false" ht="11.25" hidden="false" customHeight="true" outlineLevel="0" collapsed="false">
      <c r="A94" s="25" t="n">
        <v>70</v>
      </c>
      <c r="B94" s="26" t="n">
        <v>34</v>
      </c>
      <c r="C94" s="27" t="s">
        <v>167</v>
      </c>
      <c r="D94" s="33"/>
      <c r="E94" s="29" t="n">
        <v>2004</v>
      </c>
      <c r="F94" s="29" t="n">
        <v>2</v>
      </c>
      <c r="G94" s="30" t="s">
        <v>113</v>
      </c>
      <c r="H94" s="30" t="s">
        <v>168</v>
      </c>
      <c r="I94" s="31" t="n">
        <v>89.62</v>
      </c>
      <c r="J94" s="31" t="n">
        <v>92.45</v>
      </c>
      <c r="K94" s="31" t="n">
        <f aca="false">I94+J94</f>
        <v>182.07</v>
      </c>
      <c r="L94" s="26" t="s">
        <v>169</v>
      </c>
      <c r="M94" s="32"/>
    </row>
    <row r="95" customFormat="false" ht="11.25" hidden="false" customHeight="true" outlineLevel="0" collapsed="false">
      <c r="A95" s="35"/>
      <c r="C95" s="36"/>
      <c r="D95" s="36"/>
      <c r="E95" s="26"/>
      <c r="F95" s="26"/>
      <c r="G95" s="37"/>
      <c r="H95" s="37"/>
      <c r="I95" s="38"/>
      <c r="J95" s="38"/>
      <c r="K95" s="38"/>
      <c r="L95" s="39"/>
      <c r="M95" s="32"/>
    </row>
    <row r="96" customFormat="false" ht="11.25" hidden="false" customHeight="true" outlineLevel="0" collapsed="false">
      <c r="A96" s="13" t="s">
        <v>170</v>
      </c>
      <c r="B96" s="39"/>
      <c r="C96" s="33"/>
      <c r="D96" s="33"/>
      <c r="E96" s="29"/>
      <c r="F96" s="29"/>
      <c r="G96" s="30"/>
      <c r="H96" s="30"/>
      <c r="I96" s="38"/>
      <c r="J96" s="38"/>
      <c r="K96" s="38"/>
      <c r="L96" s="39"/>
      <c r="M96" s="32"/>
    </row>
    <row r="97" customFormat="false" ht="11.25" hidden="false" customHeight="true" outlineLevel="0" collapsed="false">
      <c r="A97" s="13"/>
      <c r="B97" s="26" t="n">
        <v>10</v>
      </c>
      <c r="C97" s="27" t="s">
        <v>171</v>
      </c>
      <c r="D97" s="33"/>
      <c r="E97" s="29" t="n">
        <v>2004</v>
      </c>
      <c r="F97" s="29" t="n">
        <v>1</v>
      </c>
      <c r="G97" s="30" t="s">
        <v>80</v>
      </c>
      <c r="H97" s="30" t="s">
        <v>97</v>
      </c>
      <c r="I97" s="40"/>
      <c r="J97" s="31"/>
      <c r="K97" s="31"/>
      <c r="L97" s="39"/>
      <c r="M97" s="32"/>
    </row>
    <row r="98" customFormat="false" ht="11.25" hidden="false" customHeight="true" outlineLevel="0" collapsed="false">
      <c r="A98" s="13"/>
      <c r="B98" s="26" t="n">
        <v>13</v>
      </c>
      <c r="C98" s="27" t="s">
        <v>172</v>
      </c>
      <c r="D98" s="33"/>
      <c r="E98" s="29" t="n">
        <v>2005</v>
      </c>
      <c r="F98" s="29" t="n">
        <v>1</v>
      </c>
      <c r="G98" s="30" t="s">
        <v>142</v>
      </c>
      <c r="H98" s="30"/>
      <c r="I98" s="40"/>
      <c r="J98" s="31"/>
      <c r="K98" s="31"/>
      <c r="L98" s="39"/>
      <c r="M98" s="32"/>
    </row>
    <row r="99" customFormat="false" ht="11.25" hidden="false" customHeight="true" outlineLevel="0" collapsed="false">
      <c r="A99" s="13"/>
      <c r="B99" s="26" t="n">
        <v>32</v>
      </c>
      <c r="C99" s="27" t="s">
        <v>173</v>
      </c>
      <c r="D99" s="33"/>
      <c r="E99" s="29" t="n">
        <v>2005</v>
      </c>
      <c r="F99" s="29" t="n">
        <v>2</v>
      </c>
      <c r="G99" s="30" t="s">
        <v>174</v>
      </c>
      <c r="H99" s="30" t="s">
        <v>175</v>
      </c>
      <c r="I99" s="40"/>
      <c r="J99" s="31"/>
      <c r="K99" s="31"/>
      <c r="L99" s="39"/>
      <c r="M99" s="32"/>
    </row>
    <row r="100" customFormat="false" ht="11.25" hidden="false" customHeight="true" outlineLevel="0" collapsed="false">
      <c r="A100" s="13"/>
      <c r="B100" s="26" t="n">
        <v>46</v>
      </c>
      <c r="C100" s="27" t="s">
        <v>176</v>
      </c>
      <c r="D100" s="33"/>
      <c r="E100" s="29" t="n">
        <v>2004</v>
      </c>
      <c r="F100" s="29" t="n">
        <v>2</v>
      </c>
      <c r="G100" s="30" t="s">
        <v>78</v>
      </c>
      <c r="H100" s="30"/>
      <c r="I100" s="40"/>
      <c r="J100" s="31"/>
      <c r="K100" s="31"/>
      <c r="L100" s="39"/>
      <c r="M100" s="32"/>
    </row>
    <row r="101" customFormat="false" ht="11.25" hidden="false" customHeight="true" outlineLevel="0" collapsed="false">
      <c r="A101" s="13"/>
      <c r="B101" s="26" t="n">
        <v>47</v>
      </c>
      <c r="C101" s="27" t="s">
        <v>177</v>
      </c>
      <c r="D101" s="33"/>
      <c r="E101" s="29" t="n">
        <v>2004</v>
      </c>
      <c r="F101" s="29" t="n">
        <v>1</v>
      </c>
      <c r="G101" s="30" t="s">
        <v>99</v>
      </c>
      <c r="H101" s="30"/>
      <c r="I101" s="40"/>
      <c r="J101" s="31"/>
      <c r="K101" s="31"/>
      <c r="L101" s="39"/>
      <c r="M101" s="32"/>
    </row>
    <row r="102" customFormat="false" ht="11.25" hidden="false" customHeight="true" outlineLevel="0" collapsed="false">
      <c r="A102" s="13"/>
      <c r="B102" s="26" t="n">
        <v>59</v>
      </c>
      <c r="C102" s="27" t="s">
        <v>178</v>
      </c>
      <c r="D102" s="33"/>
      <c r="E102" s="29" t="n">
        <v>2004</v>
      </c>
      <c r="F102" s="29" t="n">
        <v>2</v>
      </c>
      <c r="G102" s="30" t="s">
        <v>142</v>
      </c>
      <c r="H102" s="30"/>
      <c r="I102" s="40"/>
      <c r="J102" s="31"/>
      <c r="K102" s="31"/>
      <c r="L102" s="39"/>
      <c r="M102" s="32"/>
    </row>
    <row r="103" customFormat="false" ht="11.25" hidden="false" customHeight="true" outlineLevel="0" collapsed="false">
      <c r="A103" s="13"/>
      <c r="B103" s="26" t="n">
        <v>60</v>
      </c>
      <c r="C103" s="27" t="s">
        <v>179</v>
      </c>
      <c r="D103" s="33"/>
      <c r="E103" s="29" t="n">
        <v>2004</v>
      </c>
      <c r="F103" s="29" t="n">
        <v>1</v>
      </c>
      <c r="G103" s="30" t="s">
        <v>86</v>
      </c>
      <c r="H103" s="30"/>
      <c r="I103" s="40"/>
      <c r="J103" s="31"/>
      <c r="K103" s="31"/>
      <c r="L103" s="39"/>
      <c r="M103" s="32"/>
    </row>
    <row r="104" customFormat="false" ht="11.25" hidden="false" customHeight="true" outlineLevel="0" collapsed="false">
      <c r="A104" s="13"/>
      <c r="B104" s="26" t="n">
        <v>62</v>
      </c>
      <c r="C104" s="27" t="s">
        <v>180</v>
      </c>
      <c r="D104" s="33"/>
      <c r="E104" s="29" t="n">
        <v>2005</v>
      </c>
      <c r="F104" s="29" t="n">
        <v>1</v>
      </c>
      <c r="G104" s="30" t="s">
        <v>101</v>
      </c>
      <c r="H104" s="30"/>
      <c r="I104" s="40"/>
      <c r="J104" s="31"/>
      <c r="K104" s="31"/>
      <c r="L104" s="39"/>
      <c r="M104" s="32"/>
    </row>
    <row r="105" customFormat="false" ht="11.25" hidden="false" customHeight="true" outlineLevel="0" collapsed="false">
      <c r="A105" s="13"/>
      <c r="B105" s="41" t="n">
        <v>64</v>
      </c>
      <c r="C105" s="27" t="s">
        <v>181</v>
      </c>
      <c r="D105" s="33"/>
      <c r="E105" s="29" t="n">
        <v>2004</v>
      </c>
      <c r="F105" s="29" t="n">
        <v>2</v>
      </c>
      <c r="G105" s="30" t="s">
        <v>78</v>
      </c>
      <c r="H105" s="30"/>
      <c r="I105" s="40"/>
      <c r="J105" s="31"/>
      <c r="K105" s="31"/>
      <c r="L105" s="39"/>
      <c r="M105" s="32"/>
    </row>
    <row r="106" customFormat="false" ht="11.25" hidden="false" customHeight="true" outlineLevel="0" collapsed="false">
      <c r="A106" s="13"/>
      <c r="B106" s="26" t="n">
        <v>65</v>
      </c>
      <c r="C106" s="27" t="s">
        <v>182</v>
      </c>
      <c r="D106" s="28"/>
      <c r="E106" s="29" t="n">
        <v>2005</v>
      </c>
      <c r="F106" s="29" t="n">
        <v>1</v>
      </c>
      <c r="G106" s="30" t="s">
        <v>56</v>
      </c>
      <c r="H106" s="30"/>
      <c r="I106" s="40"/>
      <c r="J106" s="31"/>
      <c r="K106" s="31"/>
      <c r="L106" s="39"/>
      <c r="M106" s="32"/>
    </row>
    <row r="107" customFormat="false" ht="11.25" hidden="false" customHeight="true" outlineLevel="0" collapsed="false">
      <c r="A107" s="13"/>
      <c r="B107" s="26" t="n">
        <v>68</v>
      </c>
      <c r="C107" s="27" t="s">
        <v>183</v>
      </c>
      <c r="D107" s="33"/>
      <c r="E107" s="29" t="n">
        <v>2004</v>
      </c>
      <c r="F107" s="29" t="n">
        <v>1</v>
      </c>
      <c r="G107" s="30" t="s">
        <v>99</v>
      </c>
      <c r="H107" s="30"/>
      <c r="I107" s="40"/>
      <c r="J107" s="31"/>
      <c r="K107" s="31"/>
      <c r="L107" s="39"/>
      <c r="M107" s="32"/>
    </row>
    <row r="108" customFormat="false" ht="11.25" hidden="false" customHeight="true" outlineLevel="0" collapsed="false">
      <c r="A108" s="13"/>
      <c r="B108" s="26" t="n">
        <v>72</v>
      </c>
      <c r="C108" s="27" t="s">
        <v>184</v>
      </c>
      <c r="D108" s="33"/>
      <c r="E108" s="29" t="n">
        <v>2005</v>
      </c>
      <c r="F108" s="29" t="n">
        <v>2</v>
      </c>
      <c r="G108" s="30" t="s">
        <v>142</v>
      </c>
      <c r="H108" s="30"/>
      <c r="I108" s="40"/>
      <c r="J108" s="31"/>
      <c r="K108" s="31"/>
      <c r="L108" s="39"/>
      <c r="M108" s="32"/>
    </row>
    <row r="109" customFormat="false" ht="11.25" hidden="false" customHeight="true" outlineLevel="0" collapsed="false">
      <c r="A109" s="13"/>
      <c r="B109" s="26" t="n">
        <v>74</v>
      </c>
      <c r="C109" s="27" t="s">
        <v>185</v>
      </c>
      <c r="D109" s="33"/>
      <c r="E109" s="29" t="n">
        <v>2005</v>
      </c>
      <c r="F109" s="29" t="n">
        <v>2</v>
      </c>
      <c r="G109" s="30" t="s">
        <v>80</v>
      </c>
      <c r="H109" s="30" t="s">
        <v>97</v>
      </c>
      <c r="I109" s="40"/>
      <c r="J109" s="31"/>
      <c r="K109" s="31"/>
      <c r="L109" s="39"/>
      <c r="M109" s="32"/>
    </row>
    <row r="110" customFormat="false" ht="11.25" hidden="false" customHeight="true" outlineLevel="0" collapsed="false">
      <c r="A110" s="13"/>
      <c r="B110" s="26" t="n">
        <v>85</v>
      </c>
      <c r="C110" s="27" t="s">
        <v>186</v>
      </c>
      <c r="D110" s="33"/>
      <c r="E110" s="29" t="n">
        <v>2005</v>
      </c>
      <c r="F110" s="29" t="n">
        <v>2</v>
      </c>
      <c r="G110" s="30" t="s">
        <v>64</v>
      </c>
      <c r="H110" s="30"/>
      <c r="I110" s="40"/>
      <c r="J110" s="31"/>
      <c r="K110" s="31"/>
      <c r="L110" s="39"/>
      <c r="M110" s="32"/>
    </row>
    <row r="111" customFormat="false" ht="11.25" hidden="false" customHeight="true" outlineLevel="0" collapsed="false">
      <c r="A111" s="13"/>
      <c r="B111" s="26"/>
      <c r="C111" s="27"/>
      <c r="D111" s="33"/>
      <c r="E111" s="29"/>
      <c r="F111" s="29"/>
      <c r="G111" s="30"/>
      <c r="H111" s="30"/>
      <c r="I111" s="40"/>
      <c r="J111" s="31"/>
      <c r="K111" s="31"/>
      <c r="L111" s="39"/>
      <c r="M111" s="32"/>
    </row>
    <row r="112" customFormat="false" ht="11.25" hidden="false" customHeight="true" outlineLevel="0" collapsed="false">
      <c r="A112" s="13" t="s">
        <v>187</v>
      </c>
      <c r="B112" s="39"/>
      <c r="C112" s="33"/>
      <c r="D112" s="33"/>
      <c r="E112" s="29"/>
      <c r="F112" s="29"/>
      <c r="G112" s="30"/>
      <c r="H112" s="30"/>
      <c r="I112" s="38"/>
      <c r="J112" s="38"/>
      <c r="K112" s="38"/>
      <c r="L112" s="39"/>
      <c r="M112" s="32"/>
    </row>
    <row r="113" customFormat="false" ht="11.25" hidden="false" customHeight="true" outlineLevel="0" collapsed="false">
      <c r="A113" s="13"/>
      <c r="B113" s="26" t="n">
        <v>37</v>
      </c>
      <c r="C113" s="27" t="s">
        <v>188</v>
      </c>
      <c r="D113" s="33"/>
      <c r="E113" s="29" t="n">
        <v>2005</v>
      </c>
      <c r="F113" s="29" t="n">
        <v>2</v>
      </c>
      <c r="G113" s="30" t="s">
        <v>124</v>
      </c>
      <c r="H113" s="30"/>
      <c r="I113" s="40"/>
      <c r="J113" s="31"/>
      <c r="K113" s="31"/>
      <c r="L113" s="39"/>
      <c r="M113" s="32"/>
    </row>
    <row r="114" customFormat="false" ht="11.25" hidden="false" customHeight="true" outlineLevel="0" collapsed="false">
      <c r="A114" s="13"/>
      <c r="B114" s="26"/>
      <c r="C114" s="27"/>
      <c r="D114" s="33"/>
      <c r="E114" s="29"/>
      <c r="F114" s="29"/>
      <c r="G114" s="30"/>
      <c r="H114" s="30"/>
      <c r="I114" s="40"/>
      <c r="J114" s="31"/>
      <c r="K114" s="31"/>
      <c r="L114" s="39"/>
      <c r="M114" s="32"/>
    </row>
    <row r="115" customFormat="false" ht="11.25" hidden="false" customHeight="true" outlineLevel="0" collapsed="false">
      <c r="A115" s="13" t="s">
        <v>189</v>
      </c>
      <c r="C115" s="33"/>
      <c r="D115" s="33"/>
      <c r="E115" s="29"/>
      <c r="F115" s="29"/>
      <c r="G115" s="30"/>
      <c r="H115" s="30"/>
      <c r="I115" s="38"/>
      <c r="J115" s="38"/>
      <c r="K115" s="38"/>
      <c r="L115" s="39"/>
      <c r="M115" s="32"/>
    </row>
    <row r="116" customFormat="false" ht="11.25" hidden="false" customHeight="true" outlineLevel="0" collapsed="false">
      <c r="B116" s="26" t="n">
        <v>21</v>
      </c>
      <c r="C116" s="27" t="s">
        <v>190</v>
      </c>
      <c r="D116" s="33"/>
      <c r="E116" s="29" t="n">
        <v>2004</v>
      </c>
      <c r="F116" s="29" t="n">
        <v>2</v>
      </c>
      <c r="G116" s="30" t="s">
        <v>174</v>
      </c>
      <c r="H116" s="30" t="s">
        <v>175</v>
      </c>
      <c r="I116" s="31" t="n">
        <v>75.37</v>
      </c>
      <c r="J116" s="40"/>
      <c r="K116" s="31"/>
      <c r="M116" s="32"/>
    </row>
    <row r="117" customFormat="false" ht="11.25" hidden="false" customHeight="true" outlineLevel="0" collapsed="false">
      <c r="B117" s="26" t="n">
        <v>14</v>
      </c>
      <c r="C117" s="27" t="s">
        <v>191</v>
      </c>
      <c r="D117" s="33"/>
      <c r="E117" s="29" t="n">
        <v>2005</v>
      </c>
      <c r="F117" s="29" t="n">
        <v>2</v>
      </c>
      <c r="G117" s="30" t="s">
        <v>145</v>
      </c>
      <c r="H117" s="30" t="s">
        <v>146</v>
      </c>
      <c r="I117" s="31" t="n">
        <v>76.12</v>
      </c>
      <c r="J117" s="40"/>
      <c r="K117" s="31"/>
      <c r="M117" s="32"/>
    </row>
    <row r="118" customFormat="false" ht="11.25" hidden="false" customHeight="true" outlineLevel="0" collapsed="false">
      <c r="B118" s="26" t="n">
        <v>26</v>
      </c>
      <c r="C118" s="27" t="s">
        <v>192</v>
      </c>
      <c r="D118" s="33"/>
      <c r="E118" s="29" t="n">
        <v>2004</v>
      </c>
      <c r="F118" s="29" t="n">
        <v>2</v>
      </c>
      <c r="G118" s="30" t="s">
        <v>142</v>
      </c>
      <c r="H118" s="30"/>
      <c r="I118" s="31" t="n">
        <v>76.85</v>
      </c>
      <c r="J118" s="40"/>
      <c r="K118" s="31"/>
      <c r="M118" s="32"/>
    </row>
    <row r="119" customFormat="false" ht="11.25" hidden="false" customHeight="true" outlineLevel="0" collapsed="false">
      <c r="A119" s="42"/>
      <c r="B119" s="39"/>
      <c r="C119" s="33"/>
      <c r="D119" s="33"/>
      <c r="E119" s="29"/>
      <c r="F119" s="29"/>
      <c r="G119" s="30"/>
      <c r="H119" s="30"/>
      <c r="I119" s="38"/>
      <c r="J119" s="38"/>
      <c r="K119" s="38"/>
      <c r="L119" s="39"/>
      <c r="M119" s="32"/>
    </row>
    <row r="120" customFormat="false" ht="11.25" hidden="false" customHeight="true" outlineLevel="0" collapsed="false">
      <c r="A120" s="42"/>
      <c r="B120" s="39"/>
      <c r="C120" s="33"/>
      <c r="D120" s="33"/>
      <c r="E120" s="29"/>
      <c r="F120" s="29"/>
      <c r="G120" s="30"/>
      <c r="H120" s="30"/>
      <c r="I120" s="38"/>
      <c r="J120" s="38"/>
      <c r="K120" s="38"/>
      <c r="L120" s="39"/>
      <c r="M120" s="32"/>
    </row>
    <row r="121" customFormat="false" ht="11.25" hidden="false" customHeight="true" outlineLevel="0" collapsed="false">
      <c r="A121" s="42"/>
      <c r="B121" s="39"/>
      <c r="C121" s="33"/>
      <c r="D121" s="33"/>
      <c r="E121" s="29"/>
      <c r="F121" s="29"/>
      <c r="G121" s="30"/>
      <c r="H121" s="30"/>
      <c r="I121" s="38"/>
      <c r="J121" s="38"/>
      <c r="K121" s="38"/>
      <c r="L121" s="39"/>
      <c r="M121" s="32"/>
    </row>
    <row r="122" customFormat="false" ht="11.25" hidden="false" customHeight="true" outlineLevel="0" collapsed="false">
      <c r="A122" s="42"/>
      <c r="B122" s="39"/>
      <c r="C122" s="33"/>
      <c r="D122" s="33"/>
      <c r="E122" s="29"/>
      <c r="F122" s="29"/>
      <c r="G122" s="30"/>
      <c r="H122" s="30"/>
      <c r="I122" s="38"/>
      <c r="J122" s="38"/>
      <c r="K122" s="38"/>
      <c r="L122" s="39"/>
      <c r="M122" s="32"/>
    </row>
    <row r="123" customFormat="false" ht="11.25" hidden="false" customHeight="true" outlineLevel="0" collapsed="false">
      <c r="A123" s="42"/>
      <c r="B123" s="39"/>
      <c r="C123" s="33"/>
      <c r="D123" s="33"/>
      <c r="E123" s="29"/>
      <c r="F123" s="29"/>
      <c r="G123" s="30"/>
      <c r="H123" s="30"/>
      <c r="I123" s="38"/>
      <c r="J123" s="38"/>
      <c r="K123" s="38"/>
      <c r="L123" s="39"/>
      <c r="M123" s="32"/>
    </row>
    <row r="124" customFormat="false" ht="11.25" hidden="false" customHeight="true" outlineLevel="0" collapsed="false">
      <c r="A124" s="42"/>
      <c r="C124" s="13" t="s">
        <v>193</v>
      </c>
      <c r="D124" s="13"/>
      <c r="E124" s="11"/>
      <c r="F124" s="11"/>
      <c r="G124" s="11"/>
      <c r="H124" s="11"/>
      <c r="I124" s="8" t="s">
        <v>15</v>
      </c>
      <c r="J124" s="43"/>
      <c r="L124" s="39"/>
      <c r="M124" s="32"/>
    </row>
    <row r="125" customFormat="false" ht="11.25" hidden="false" customHeight="true" outlineLevel="0" collapsed="false">
      <c r="C125" s="44"/>
      <c r="D125" s="44"/>
      <c r="E125" s="32"/>
      <c r="F125" s="32"/>
      <c r="G125" s="45"/>
      <c r="H125" s="45"/>
      <c r="I125" s="38"/>
      <c r="M125" s="32"/>
    </row>
    <row r="126" customFormat="false" ht="11.25" hidden="false" customHeight="true" outlineLevel="0" collapsed="false">
      <c r="C126" s="44"/>
      <c r="D126" s="44"/>
      <c r="E126" s="32"/>
      <c r="F126" s="32"/>
      <c r="G126" s="45"/>
      <c r="H126" s="45"/>
      <c r="I126" s="38"/>
      <c r="J126" s="43"/>
      <c r="K126" s="11"/>
      <c r="M126" s="32"/>
    </row>
    <row r="127" customFormat="false" ht="11.25" hidden="false" customHeight="true" outlineLevel="0" collapsed="false">
      <c r="B127" s="13"/>
      <c r="C127" s="13" t="s">
        <v>194</v>
      </c>
      <c r="D127" s="13"/>
      <c r="E127" s="46"/>
      <c r="F127" s="46"/>
      <c r="G127" s="46"/>
      <c r="H127" s="46"/>
      <c r="I127" s="8" t="s">
        <v>12</v>
      </c>
      <c r="J127" s="43"/>
      <c r="K127" s="11"/>
      <c r="M127" s="32"/>
    </row>
    <row r="128" customFormat="false" ht="11.25" hidden="false" customHeight="true" outlineLevel="0" collapsed="false">
      <c r="B128" s="11"/>
      <c r="C128" s="11"/>
      <c r="D128" s="11"/>
      <c r="E128" s="11"/>
      <c r="F128" s="11"/>
      <c r="G128" s="11"/>
      <c r="H128" s="11"/>
      <c r="I128" s="47"/>
      <c r="J128" s="43"/>
      <c r="K128" s="11"/>
      <c r="M128" s="32"/>
    </row>
    <row r="129" customFormat="false" ht="11.25" hidden="false" customHeight="true" outlineLevel="0" collapsed="false">
      <c r="B129" s="11"/>
      <c r="J129" s="43"/>
      <c r="K129" s="11"/>
      <c r="M129" s="32"/>
    </row>
    <row r="130" customFormat="false" ht="11.25" hidden="false" customHeight="true" outlineLevel="0" collapsed="false">
      <c r="B130" s="11"/>
      <c r="C130" s="13" t="s">
        <v>195</v>
      </c>
      <c r="D130" s="13"/>
      <c r="E130" s="46"/>
      <c r="F130" s="46"/>
      <c r="G130" s="46"/>
      <c r="H130" s="46"/>
      <c r="I130" s="8" t="s">
        <v>23</v>
      </c>
      <c r="J130" s="43"/>
      <c r="K130" s="11"/>
      <c r="M130" s="32"/>
    </row>
    <row r="131" customFormat="false" ht="11.25" hidden="false" customHeight="true" outlineLevel="0" collapsed="false">
      <c r="B131" s="11"/>
      <c r="J131" s="43"/>
      <c r="K131" s="11"/>
      <c r="M131" s="32"/>
    </row>
    <row r="132" customFormat="false" ht="11.25" hidden="false" customHeight="true" outlineLevel="0" collapsed="false">
      <c r="C132" s="48"/>
      <c r="D132" s="49"/>
      <c r="E132" s="49"/>
      <c r="F132" s="49"/>
      <c r="G132" s="49"/>
      <c r="H132" s="49"/>
      <c r="I132" s="3"/>
      <c r="J132" s="26"/>
      <c r="M132" s="32"/>
    </row>
    <row r="133" customFormat="false" ht="11.25" hidden="false" customHeight="true" outlineLevel="0" collapsed="false">
      <c r="J133" s="26"/>
    </row>
    <row r="134" customFormat="false" ht="11.2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1"/>
      <c r="J134" s="26"/>
      <c r="K134" s="50"/>
      <c r="L134" s="50"/>
      <c r="M134" s="50"/>
    </row>
    <row r="135" customFormat="false" ht="11.2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50"/>
      <c r="K135" s="17"/>
      <c r="L135" s="17"/>
      <c r="M135" s="17"/>
    </row>
    <row r="136" customFormat="false" ht="11.25" hidden="false" customHeight="true" outlineLevel="0" collapsed="false"/>
    <row r="137" customFormat="false" ht="11.25" hidden="false" customHeight="true" outlineLevel="0" collapsed="false"/>
  </sheetData>
  <mergeCells count="15">
    <mergeCell ref="A1:M1"/>
    <mergeCell ref="A2:M2"/>
    <mergeCell ref="A3:M3"/>
    <mergeCell ref="A5:M5"/>
    <mergeCell ref="A6:M6"/>
    <mergeCell ref="A23:A24"/>
    <mergeCell ref="B23:B24"/>
    <mergeCell ref="C23:D24"/>
    <mergeCell ref="E23:E24"/>
    <mergeCell ref="F23:F24"/>
    <mergeCell ref="G23:G24"/>
    <mergeCell ref="H23:H24"/>
    <mergeCell ref="I23:K23"/>
    <mergeCell ref="L23:L24"/>
    <mergeCell ref="M23:M24"/>
  </mergeCells>
  <printOptions headings="false" gridLines="false" gridLinesSet="true" horizontalCentered="false" verticalCentered="false"/>
  <pageMargins left="0.39375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08.03.2018г /  слалом-гигант / юноши 2004-2005г.р.  /&amp;C&amp;"Times New Roman,Regular"                            г.Таштагол / гора Туманная /&amp;R&amp;"Times New Roman,Regular"Хронометраж: Сивицкая Н.Г. / Стр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08T07:52:39Z</cp:lastPrinted>
  <dcterms:modified xsi:type="dcterms:W3CDTF">2018-03-08T09:02:33Z</dcterms:modified>
  <cp:revision>0</cp:revision>
  <dc:subject/>
  <dc:title/>
</cp:coreProperties>
</file>