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дев.30" sheetId="1" state="visible" r:id="rId2"/>
  </sheets>
  <definedNames>
    <definedName function="false" hidden="false" localSheetId="0" name="_xlnm.Print_Area" vbProcedure="false">'00-01дев.30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3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0-2001 г.г.рожд.</t>
  </si>
  <si>
    <t xml:space="preserve">     30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Зверев В.</t>
  </si>
  <si>
    <t xml:space="preserve">Постановщик трассы Иванов Н. </t>
  </si>
  <si>
    <t xml:space="preserve">Количество ворот: 46 </t>
  </si>
  <si>
    <t xml:space="preserve">Количество ворот: 45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9--50</t>
  </si>
  <si>
    <t xml:space="preserve">Время старта: 11--50</t>
  </si>
  <si>
    <t xml:space="preserve">Погода: -22 пасмурно </t>
  </si>
  <si>
    <t xml:space="preserve">Погода: -18 яс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ма</t>
  </si>
  <si>
    <t xml:space="preserve">разр.</t>
  </si>
  <si>
    <t xml:space="preserve">очки</t>
  </si>
  <si>
    <t xml:space="preserve">заезд</t>
  </si>
  <si>
    <t xml:space="preserve">Мельникова Полина</t>
  </si>
  <si>
    <t xml:space="preserve">I</t>
  </si>
  <si>
    <t xml:space="preserve">Москва</t>
  </si>
  <si>
    <t xml:space="preserve">МСК</t>
  </si>
  <si>
    <t xml:space="preserve">Комарова Евгения</t>
  </si>
  <si>
    <t xml:space="preserve">Екатеринбург</t>
  </si>
  <si>
    <t xml:space="preserve">СВР</t>
  </si>
  <si>
    <t xml:space="preserve">Гирина Вита</t>
  </si>
  <si>
    <t xml:space="preserve">Зверева Татьяна</t>
  </si>
  <si>
    <t xml:space="preserve">Красноярск</t>
  </si>
  <si>
    <t xml:space="preserve">КРЯ</t>
  </si>
  <si>
    <t xml:space="preserve">II</t>
  </si>
  <si>
    <t xml:space="preserve">Бахтина Дарья</t>
  </si>
  <si>
    <t xml:space="preserve">Пенькова Галина</t>
  </si>
  <si>
    <t xml:space="preserve">Новокузнецк</t>
  </si>
  <si>
    <t xml:space="preserve">КМР</t>
  </si>
  <si>
    <t xml:space="preserve">Вахнина Анна</t>
  </si>
  <si>
    <t xml:space="preserve">Дельхман Полина</t>
  </si>
  <si>
    <t xml:space="preserve">Олейникова Полина</t>
  </si>
  <si>
    <t xml:space="preserve">Магадан</t>
  </si>
  <si>
    <t xml:space="preserve">МГД</t>
  </si>
  <si>
    <t xml:space="preserve">Кейс Елизавета</t>
  </si>
  <si>
    <t xml:space="preserve">Таштагол</t>
  </si>
  <si>
    <t xml:space="preserve">Лазарева Маргарита</t>
  </si>
  <si>
    <t xml:space="preserve">Постникова Дарья</t>
  </si>
  <si>
    <t xml:space="preserve">Иркутск</t>
  </si>
  <si>
    <t xml:space="preserve">ИРК</t>
  </si>
  <si>
    <t xml:space="preserve">Нагайцева Анна</t>
  </si>
  <si>
    <t xml:space="preserve">Междуреченск</t>
  </si>
  <si>
    <t xml:space="preserve">Вологдина Валерия</t>
  </si>
  <si>
    <t xml:space="preserve">Казахстан</t>
  </si>
  <si>
    <t xml:space="preserve">КАЗ</t>
  </si>
  <si>
    <t xml:space="preserve">Джиоева Алена</t>
  </si>
  <si>
    <t xml:space="preserve">Нечипуренко Арина</t>
  </si>
  <si>
    <t xml:space="preserve">Булавко Кристина</t>
  </si>
  <si>
    <t xml:space="preserve">Томск</t>
  </si>
  <si>
    <t xml:space="preserve">ТОМ</t>
  </si>
  <si>
    <t xml:space="preserve">Ванчикова Арина</t>
  </si>
  <si>
    <t xml:space="preserve">Ангарск</t>
  </si>
  <si>
    <t xml:space="preserve">Исакова Анна</t>
  </si>
  <si>
    <t xml:space="preserve">Риддер</t>
  </si>
  <si>
    <t xml:space="preserve">Буренок Анастасия</t>
  </si>
  <si>
    <t xml:space="preserve">п.Коробицино</t>
  </si>
  <si>
    <t xml:space="preserve">ЛЕН</t>
  </si>
  <si>
    <t xml:space="preserve">Новикова Алина</t>
  </si>
  <si>
    <t xml:space="preserve">Белокуриха</t>
  </si>
  <si>
    <t xml:space="preserve">АЛТ</t>
  </si>
  <si>
    <t xml:space="preserve">Першина Екатерина</t>
  </si>
  <si>
    <t xml:space="preserve">Тонкова Юлия</t>
  </si>
  <si>
    <t xml:space="preserve">III</t>
  </si>
  <si>
    <t xml:space="preserve">Хабаровск</t>
  </si>
  <si>
    <t xml:space="preserve">ХБР</t>
  </si>
  <si>
    <t xml:space="preserve">Полевая Неонила</t>
  </si>
  <si>
    <t xml:space="preserve">Курганова Таисья</t>
  </si>
  <si>
    <t xml:space="preserve">Назарова Анастасия</t>
  </si>
  <si>
    <t xml:space="preserve">Барнаул</t>
  </si>
  <si>
    <t xml:space="preserve">Не финишировали 1 заезд:</t>
  </si>
  <si>
    <t xml:space="preserve">Кряжева Анастасия</t>
  </si>
  <si>
    <t xml:space="preserve">Зяблицкая Анастасия</t>
  </si>
  <si>
    <t xml:space="preserve">Завирюха Дарья</t>
  </si>
  <si>
    <t xml:space="preserve">Не финишировали 2 заезд:</t>
  </si>
  <si>
    <t xml:space="preserve">Рожавская Анна</t>
  </si>
  <si>
    <t xml:space="preserve">Новосибирск</t>
  </si>
  <si>
    <t xml:space="preserve">НВС</t>
  </si>
  <si>
    <t xml:space="preserve">Мудрая Василиса</t>
  </si>
  <si>
    <t xml:space="preserve">Санина Диана</t>
  </si>
  <si>
    <t xml:space="preserve">Зикрацкая Лилия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@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1" width="23.56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17.28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5" t="s">
        <v>3</v>
      </c>
      <c r="B4" s="6"/>
      <c r="D4" s="6"/>
      <c r="E4" s="6"/>
      <c r="F4" s="6"/>
      <c r="H4" s="7"/>
      <c r="I4" s="7"/>
      <c r="J4" s="8" t="s">
        <v>4</v>
      </c>
      <c r="K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6"/>
    </row>
    <row r="8" customFormat="false" ht="15" hidden="false" customHeight="false" outlineLevel="0" collapsed="false">
      <c r="A8" s="5"/>
      <c r="C8" s="5"/>
      <c r="D8" s="5" t="s">
        <v>8</v>
      </c>
      <c r="E8" s="5"/>
      <c r="F8" s="5"/>
      <c r="G8" s="5"/>
      <c r="H8" s="5"/>
      <c r="I8" s="5"/>
      <c r="J8" s="5"/>
      <c r="K8" s="6"/>
    </row>
    <row r="9" customFormat="false" ht="15" hidden="false" customHeight="false" outlineLevel="0" collapsed="false">
      <c r="A9" s="9" t="s">
        <v>9</v>
      </c>
      <c r="D9" s="6"/>
      <c r="E9" s="6"/>
      <c r="F9" s="6"/>
      <c r="H9" s="10" t="s">
        <v>10</v>
      </c>
      <c r="I9" s="10"/>
      <c r="J9" s="10"/>
      <c r="K9" s="10"/>
    </row>
    <row r="10" customFormat="false" ht="15" hidden="false" customHeight="false" outlineLevel="0" collapsed="false">
      <c r="A10" s="5" t="s">
        <v>11</v>
      </c>
      <c r="B10" s="6"/>
      <c r="C10" s="11"/>
      <c r="D10" s="12"/>
      <c r="E10" s="6"/>
      <c r="H10" s="12" t="s">
        <v>12</v>
      </c>
      <c r="I10" s="7"/>
      <c r="J10" s="7"/>
    </row>
    <row r="11" customFormat="false" ht="15" hidden="false" customHeight="false" outlineLevel="0" collapsed="false">
      <c r="A11" s="12" t="s">
        <v>13</v>
      </c>
      <c r="B11" s="6"/>
      <c r="C11" s="11"/>
      <c r="D11" s="12"/>
      <c r="E11" s="6"/>
      <c r="H11" s="12" t="s">
        <v>14</v>
      </c>
      <c r="I11" s="7"/>
      <c r="J11" s="7"/>
    </row>
    <row r="12" customFormat="false" ht="15" hidden="false" customHeight="false" outlineLevel="0" collapsed="false">
      <c r="A12" s="1" t="s">
        <v>15</v>
      </c>
      <c r="D12" s="12"/>
      <c r="E12" s="6"/>
      <c r="H12" s="12" t="s">
        <v>16</v>
      </c>
      <c r="I12" s="7"/>
      <c r="J12" s="7"/>
    </row>
    <row r="13" customFormat="false" ht="15" hidden="false" customHeight="false" outlineLevel="0" collapsed="false">
      <c r="A13" s="5" t="s">
        <v>17</v>
      </c>
      <c r="B13" s="5"/>
      <c r="C13" s="11"/>
      <c r="D13" s="12"/>
      <c r="E13" s="6"/>
      <c r="H13" s="13" t="s">
        <v>18</v>
      </c>
      <c r="I13" s="13"/>
      <c r="J13" s="13"/>
    </row>
    <row r="14" customFormat="false" ht="15" hidden="false" customHeight="false" outlineLevel="0" collapsed="false">
      <c r="A14" s="5" t="s">
        <v>19</v>
      </c>
      <c r="B14" s="6"/>
      <c r="C14" s="11"/>
      <c r="E14" s="6"/>
      <c r="H14" s="12" t="s">
        <v>20</v>
      </c>
      <c r="I14" s="14"/>
      <c r="J14" s="14"/>
    </row>
    <row r="15" customFormat="false" ht="15" hidden="false" customHeight="false" outlineLevel="0" collapsed="false">
      <c r="A15" s="5" t="s">
        <v>21</v>
      </c>
      <c r="B15" s="6"/>
      <c r="C15" s="11"/>
      <c r="E15" s="6"/>
      <c r="F15" s="11"/>
      <c r="H15" s="12" t="s">
        <v>22</v>
      </c>
      <c r="I15" s="14"/>
      <c r="J15" s="14"/>
    </row>
    <row r="16" customFormat="false" ht="15" hidden="false" customHeight="false" outlineLevel="0" collapsed="false">
      <c r="A16" s="5" t="s">
        <v>23</v>
      </c>
      <c r="B16" s="6"/>
      <c r="C16" s="11"/>
      <c r="E16" s="6"/>
      <c r="H16" s="12" t="s">
        <v>23</v>
      </c>
      <c r="I16" s="14"/>
      <c r="J16" s="14"/>
    </row>
    <row r="17" customFormat="false" ht="15" hidden="false" customHeight="false" outlineLevel="0" collapsed="false">
      <c r="A17" s="15" t="s">
        <v>24</v>
      </c>
      <c r="B17" s="1" t="s">
        <v>25</v>
      </c>
      <c r="D17" s="6"/>
      <c r="E17" s="6"/>
      <c r="H17" s="16" t="s">
        <v>24</v>
      </c>
      <c r="I17" s="17" t="s">
        <v>25</v>
      </c>
      <c r="J17" s="18"/>
    </row>
    <row r="18" customFormat="false" ht="15" hidden="false" customHeight="false" outlineLevel="0" collapsed="false">
      <c r="A18" s="15" t="s">
        <v>26</v>
      </c>
      <c r="B18" s="17" t="s">
        <v>27</v>
      </c>
      <c r="C18" s="18"/>
      <c r="D18" s="6"/>
      <c r="E18" s="6"/>
      <c r="H18" s="16" t="s">
        <v>26</v>
      </c>
      <c r="I18" s="17" t="s">
        <v>27</v>
      </c>
      <c r="J18" s="18"/>
    </row>
    <row r="19" customFormat="false" ht="15" hidden="false" customHeight="false" outlineLevel="0" collapsed="false">
      <c r="A19" s="15" t="s">
        <v>28</v>
      </c>
      <c r="B19" s="17" t="s">
        <v>29</v>
      </c>
      <c r="C19" s="18"/>
      <c r="D19" s="6"/>
      <c r="E19" s="6"/>
      <c r="F19" s="11"/>
      <c r="H19" s="15" t="s">
        <v>28</v>
      </c>
      <c r="I19" s="17" t="s">
        <v>30</v>
      </c>
      <c r="J19" s="18"/>
    </row>
    <row r="20" customFormat="false" ht="15" hidden="false" customHeight="false" outlineLevel="0" collapsed="false">
      <c r="A20" s="5" t="s">
        <v>31</v>
      </c>
      <c r="B20" s="11"/>
      <c r="C20" s="11"/>
      <c r="D20" s="6"/>
      <c r="E20" s="6"/>
      <c r="F20" s="11"/>
      <c r="H20" s="5" t="s">
        <v>32</v>
      </c>
      <c r="I20" s="11"/>
      <c r="J20" s="11"/>
      <c r="K20" s="19"/>
    </row>
    <row r="21" customFormat="false" ht="16" hidden="false" customHeight="false" outlineLevel="0" collapsed="false">
      <c r="A21" s="20" t="s">
        <v>33</v>
      </c>
      <c r="B21" s="15"/>
      <c r="C21" s="17"/>
      <c r="D21" s="6"/>
      <c r="E21" s="21"/>
      <c r="H21" s="20" t="s">
        <v>34</v>
      </c>
      <c r="I21" s="15"/>
      <c r="J21" s="17"/>
      <c r="K21" s="22"/>
      <c r="L21" s="22"/>
    </row>
    <row r="22" customFormat="false" ht="15" hidden="false" customHeight="false" outlineLevel="0" collapsed="false">
      <c r="A22" s="23" t="s">
        <v>35</v>
      </c>
      <c r="B22" s="24" t="s">
        <v>36</v>
      </c>
      <c r="C22" s="25" t="s">
        <v>37</v>
      </c>
      <c r="D22" s="24" t="s">
        <v>38</v>
      </c>
      <c r="E22" s="26" t="s">
        <v>39</v>
      </c>
      <c r="F22" s="26" t="s">
        <v>40</v>
      </c>
      <c r="G22" s="24" t="s">
        <v>41</v>
      </c>
      <c r="H22" s="27"/>
      <c r="I22" s="27" t="s">
        <v>42</v>
      </c>
      <c r="J22" s="28"/>
      <c r="K22" s="24" t="s">
        <v>43</v>
      </c>
      <c r="L22" s="29"/>
    </row>
    <row r="23" customFormat="false" ht="15" hidden="false" customHeight="false" outlineLevel="0" collapsed="false">
      <c r="A23" s="30" t="s">
        <v>44</v>
      </c>
      <c r="B23" s="31" t="s">
        <v>45</v>
      </c>
      <c r="C23" s="32"/>
      <c r="D23" s="31" t="s">
        <v>46</v>
      </c>
      <c r="E23" s="33" t="s">
        <v>47</v>
      </c>
      <c r="F23" s="33"/>
      <c r="G23" s="31"/>
      <c r="H23" s="34" t="n">
        <v>1</v>
      </c>
      <c r="I23" s="35" t="n">
        <v>2</v>
      </c>
      <c r="J23" s="36" t="s">
        <v>48</v>
      </c>
      <c r="K23" s="31" t="s">
        <v>49</v>
      </c>
      <c r="L23" s="37" t="s">
        <v>50</v>
      </c>
    </row>
    <row r="24" customFormat="false" ht="15" hidden="false" customHeight="false" outlineLevel="0" collapsed="false">
      <c r="A24" s="38"/>
      <c r="B24" s="39"/>
      <c r="C24" s="40"/>
      <c r="D24" s="41"/>
      <c r="E24" s="42"/>
      <c r="F24" s="42"/>
      <c r="G24" s="39"/>
      <c r="H24" s="43" t="s">
        <v>51</v>
      </c>
      <c r="I24" s="44" t="s">
        <v>51</v>
      </c>
      <c r="J24" s="36"/>
      <c r="K24" s="41"/>
      <c r="L24" s="45"/>
    </row>
    <row r="25" customFormat="false" ht="16" hidden="false" customHeight="false" outlineLevel="0" collapsed="false">
      <c r="A25" s="46" t="n">
        <v>1</v>
      </c>
      <c r="B25" s="47" t="n">
        <v>2</v>
      </c>
      <c r="C25" s="47" t="n">
        <v>3</v>
      </c>
      <c r="D25" s="47" t="n">
        <v>4</v>
      </c>
      <c r="E25" s="47"/>
      <c r="F25" s="47" t="n">
        <v>5</v>
      </c>
      <c r="G25" s="48" t="n">
        <v>6</v>
      </c>
      <c r="H25" s="49" t="n">
        <v>7</v>
      </c>
      <c r="I25" s="49" t="n">
        <v>8</v>
      </c>
      <c r="J25" s="47" t="n">
        <v>9</v>
      </c>
      <c r="K25" s="47" t="n">
        <v>10</v>
      </c>
      <c r="L25" s="50" t="n">
        <v>11</v>
      </c>
    </row>
    <row r="26" customFormat="false" ht="15" hidden="false" customHeight="false" outlineLevel="0" collapsed="false">
      <c r="A26" s="51" t="n">
        <v>1</v>
      </c>
      <c r="B26" s="51" t="n">
        <v>8</v>
      </c>
      <c r="C26" s="32" t="s">
        <v>52</v>
      </c>
      <c r="D26" s="51" t="n">
        <v>2001</v>
      </c>
      <c r="E26" s="51" t="s">
        <v>53</v>
      </c>
      <c r="F26" s="52" t="s">
        <v>54</v>
      </c>
      <c r="G26" s="53" t="s">
        <v>55</v>
      </c>
      <c r="H26" s="54" t="n">
        <v>39.58</v>
      </c>
      <c r="I26" s="54" t="n">
        <v>39.93</v>
      </c>
      <c r="J26" s="55" t="n">
        <f aca="false">H26+I26</f>
        <v>79.51</v>
      </c>
      <c r="K26" s="6" t="s">
        <v>53</v>
      </c>
      <c r="L26" s="51" t="n">
        <v>100</v>
      </c>
    </row>
    <row r="27" customFormat="false" ht="15" hidden="false" customHeight="false" outlineLevel="0" collapsed="false">
      <c r="A27" s="51" t="n">
        <v>2</v>
      </c>
      <c r="B27" s="51" t="n">
        <v>4</v>
      </c>
      <c r="C27" s="52" t="s">
        <v>56</v>
      </c>
      <c r="D27" s="51" t="n">
        <v>2000</v>
      </c>
      <c r="E27" s="51" t="s">
        <v>53</v>
      </c>
      <c r="F27" s="52" t="s">
        <v>57</v>
      </c>
      <c r="G27" s="51" t="s">
        <v>58</v>
      </c>
      <c r="H27" s="54" t="n">
        <v>41.36</v>
      </c>
      <c r="I27" s="54" t="n">
        <v>41.09</v>
      </c>
      <c r="J27" s="55" t="n">
        <f aca="false">H27+I27</f>
        <v>82.45</v>
      </c>
      <c r="K27" s="6" t="s">
        <v>53</v>
      </c>
      <c r="L27" s="51" t="n">
        <v>80</v>
      </c>
    </row>
    <row r="28" customFormat="false" ht="15" hidden="false" customHeight="false" outlineLevel="0" collapsed="false">
      <c r="A28" s="51" t="n">
        <v>3</v>
      </c>
      <c r="B28" s="51" t="n">
        <v>13</v>
      </c>
      <c r="C28" s="56" t="s">
        <v>59</v>
      </c>
      <c r="D28" s="51" t="n">
        <v>2001</v>
      </c>
      <c r="E28" s="51" t="s">
        <v>53</v>
      </c>
      <c r="F28" s="52" t="s">
        <v>54</v>
      </c>
      <c r="G28" s="53" t="s">
        <v>55</v>
      </c>
      <c r="H28" s="54" t="n">
        <v>41.85</v>
      </c>
      <c r="I28" s="54" t="n">
        <v>40.93</v>
      </c>
      <c r="J28" s="55" t="n">
        <f aca="false">H28+I28</f>
        <v>82.78</v>
      </c>
      <c r="K28" s="6" t="s">
        <v>53</v>
      </c>
      <c r="L28" s="51" t="n">
        <v>60</v>
      </c>
    </row>
    <row r="29" customFormat="false" ht="15" hidden="false" customHeight="false" outlineLevel="0" collapsed="false">
      <c r="A29" s="51" t="n">
        <v>4</v>
      </c>
      <c r="B29" s="51" t="n">
        <v>9</v>
      </c>
      <c r="C29" s="32" t="s">
        <v>60</v>
      </c>
      <c r="D29" s="51" t="n">
        <v>2000</v>
      </c>
      <c r="E29" s="51" t="s">
        <v>53</v>
      </c>
      <c r="F29" s="52" t="s">
        <v>61</v>
      </c>
      <c r="G29" s="51" t="s">
        <v>62</v>
      </c>
      <c r="H29" s="54" t="n">
        <v>41.78</v>
      </c>
      <c r="I29" s="54" t="n">
        <v>42.02</v>
      </c>
      <c r="J29" s="55" t="n">
        <f aca="false">H29+I29</f>
        <v>83.8</v>
      </c>
      <c r="K29" s="6" t="s">
        <v>63</v>
      </c>
      <c r="L29" s="51" t="n">
        <v>50</v>
      </c>
    </row>
    <row r="30" customFormat="false" ht="15" hidden="false" customHeight="false" outlineLevel="0" collapsed="false">
      <c r="A30" s="51" t="n">
        <v>5</v>
      </c>
      <c r="B30" s="51" t="n">
        <v>18</v>
      </c>
      <c r="C30" s="32" t="s">
        <v>64</v>
      </c>
      <c r="D30" s="51" t="n">
        <v>2001</v>
      </c>
      <c r="E30" s="51" t="s">
        <v>53</v>
      </c>
      <c r="F30" s="52" t="s">
        <v>61</v>
      </c>
      <c r="G30" s="51" t="s">
        <v>62</v>
      </c>
      <c r="H30" s="54" t="n">
        <v>42.85</v>
      </c>
      <c r="I30" s="54" t="n">
        <v>42.86</v>
      </c>
      <c r="J30" s="55" t="n">
        <f aca="false">H30+I30</f>
        <v>85.71</v>
      </c>
      <c r="K30" s="6" t="s">
        <v>63</v>
      </c>
      <c r="L30" s="51" t="n">
        <v>45</v>
      </c>
    </row>
    <row r="31" customFormat="false" ht="15" hidden="false" customHeight="false" outlineLevel="0" collapsed="false">
      <c r="A31" s="51" t="n">
        <v>6</v>
      </c>
      <c r="B31" s="51" t="n">
        <v>10</v>
      </c>
      <c r="C31" s="56" t="s">
        <v>65</v>
      </c>
      <c r="D31" s="51" t="n">
        <v>2000</v>
      </c>
      <c r="E31" s="51" t="s">
        <v>53</v>
      </c>
      <c r="F31" s="52" t="s">
        <v>66</v>
      </c>
      <c r="G31" s="53" t="s">
        <v>67</v>
      </c>
      <c r="H31" s="54" t="n">
        <v>43.17</v>
      </c>
      <c r="I31" s="54" t="n">
        <v>42.76</v>
      </c>
      <c r="J31" s="55" t="n">
        <f aca="false">H31+I31</f>
        <v>85.93</v>
      </c>
      <c r="K31" s="6" t="s">
        <v>63</v>
      </c>
      <c r="L31" s="51" t="n">
        <v>40</v>
      </c>
    </row>
    <row r="32" customFormat="false" ht="15" hidden="false" customHeight="false" outlineLevel="0" collapsed="false">
      <c r="A32" s="51" t="n">
        <v>7</v>
      </c>
      <c r="B32" s="51" t="n">
        <v>27</v>
      </c>
      <c r="C32" s="56" t="s">
        <v>68</v>
      </c>
      <c r="D32" s="51" t="n">
        <v>2001</v>
      </c>
      <c r="E32" s="51" t="s">
        <v>53</v>
      </c>
      <c r="F32" s="52" t="s">
        <v>61</v>
      </c>
      <c r="G32" s="51" t="s">
        <v>62</v>
      </c>
      <c r="H32" s="55" t="n">
        <v>44.72</v>
      </c>
      <c r="I32" s="55" t="n">
        <v>43.98</v>
      </c>
      <c r="J32" s="55" t="n">
        <f aca="false">H32+I32</f>
        <v>88.7</v>
      </c>
      <c r="K32" s="6" t="s">
        <v>63</v>
      </c>
      <c r="L32" s="51" t="n">
        <v>36</v>
      </c>
    </row>
    <row r="33" customFormat="false" ht="15" hidden="false" customHeight="false" outlineLevel="0" collapsed="false">
      <c r="A33" s="51" t="n">
        <v>8</v>
      </c>
      <c r="B33" s="51" t="n">
        <v>29</v>
      </c>
      <c r="C33" s="52" t="s">
        <v>69</v>
      </c>
      <c r="D33" s="51" t="n">
        <v>2001</v>
      </c>
      <c r="E33" s="51" t="s">
        <v>53</v>
      </c>
      <c r="F33" s="52" t="s">
        <v>61</v>
      </c>
      <c r="G33" s="51" t="s">
        <v>62</v>
      </c>
      <c r="H33" s="54" t="n">
        <v>45.11</v>
      </c>
      <c r="I33" s="54" t="n">
        <v>44.1</v>
      </c>
      <c r="J33" s="55" t="n">
        <f aca="false">H33+I33</f>
        <v>89.21</v>
      </c>
      <c r="K33" s="6" t="s">
        <v>63</v>
      </c>
      <c r="L33" s="51" t="n">
        <v>32</v>
      </c>
    </row>
    <row r="34" customFormat="false" ht="15" hidden="false" customHeight="false" outlineLevel="0" collapsed="false">
      <c r="A34" s="51" t="n">
        <v>9</v>
      </c>
      <c r="B34" s="51" t="n">
        <v>1</v>
      </c>
      <c r="C34" s="56" t="s">
        <v>70</v>
      </c>
      <c r="D34" s="51" t="n">
        <v>2001</v>
      </c>
      <c r="E34" s="51" t="s">
        <v>63</v>
      </c>
      <c r="F34" s="52" t="s">
        <v>71</v>
      </c>
      <c r="G34" s="53" t="s">
        <v>72</v>
      </c>
      <c r="H34" s="54" t="n">
        <v>44.55</v>
      </c>
      <c r="I34" s="54" t="n">
        <v>44.89</v>
      </c>
      <c r="J34" s="55" t="n">
        <f aca="false">H34+I34</f>
        <v>89.44</v>
      </c>
      <c r="K34" s="6" t="s">
        <v>63</v>
      </c>
      <c r="L34" s="51" t="n">
        <v>29</v>
      </c>
    </row>
    <row r="35" customFormat="false" ht="15" hidden="false" customHeight="false" outlineLevel="0" collapsed="false">
      <c r="A35" s="51" t="n">
        <v>10</v>
      </c>
      <c r="B35" s="51" t="n">
        <v>15</v>
      </c>
      <c r="C35" s="56" t="s">
        <v>73</v>
      </c>
      <c r="D35" s="51" t="n">
        <v>2000</v>
      </c>
      <c r="E35" s="51" t="s">
        <v>53</v>
      </c>
      <c r="F35" s="52" t="s">
        <v>74</v>
      </c>
      <c r="G35" s="53" t="s">
        <v>67</v>
      </c>
      <c r="H35" s="54" t="n">
        <v>45.96</v>
      </c>
      <c r="I35" s="54" t="n">
        <v>45.08</v>
      </c>
      <c r="J35" s="55" t="n">
        <f aca="false">H35+I35</f>
        <v>91.04</v>
      </c>
      <c r="K35" s="6" t="s">
        <v>63</v>
      </c>
      <c r="L35" s="51" t="n">
        <v>26</v>
      </c>
    </row>
    <row r="36" customFormat="false" ht="15" hidden="false" customHeight="false" outlineLevel="0" collapsed="false">
      <c r="A36" s="51" t="n">
        <v>11</v>
      </c>
      <c r="B36" s="51" t="n">
        <v>17</v>
      </c>
      <c r="C36" s="32" t="s">
        <v>75</v>
      </c>
      <c r="D36" s="51" t="n">
        <v>2000</v>
      </c>
      <c r="E36" s="51" t="n">
        <v>1</v>
      </c>
      <c r="F36" s="32" t="s">
        <v>71</v>
      </c>
      <c r="G36" s="51" t="s">
        <v>72</v>
      </c>
      <c r="H36" s="54" t="n">
        <v>45.96</v>
      </c>
      <c r="I36" s="54" t="n">
        <v>45.33</v>
      </c>
      <c r="J36" s="55" t="n">
        <f aca="false">H36+I36</f>
        <v>91.29</v>
      </c>
      <c r="K36" s="6" t="s">
        <v>63</v>
      </c>
      <c r="L36" s="51" t="n">
        <v>24</v>
      </c>
    </row>
    <row r="37" customFormat="false" ht="15" hidden="false" customHeight="false" outlineLevel="0" collapsed="false">
      <c r="A37" s="51" t="n">
        <v>12</v>
      </c>
      <c r="B37" s="51" t="n">
        <v>31</v>
      </c>
      <c r="C37" s="56" t="s">
        <v>76</v>
      </c>
      <c r="D37" s="51" t="n">
        <v>2001</v>
      </c>
      <c r="E37" s="51" t="s">
        <v>53</v>
      </c>
      <c r="F37" s="32" t="s">
        <v>77</v>
      </c>
      <c r="G37" s="51" t="s">
        <v>78</v>
      </c>
      <c r="H37" s="54" t="n">
        <v>47.05</v>
      </c>
      <c r="I37" s="54" t="n">
        <v>44.37</v>
      </c>
      <c r="J37" s="55" t="n">
        <f aca="false">H37+I37</f>
        <v>91.42</v>
      </c>
      <c r="K37" s="6" t="s">
        <v>63</v>
      </c>
      <c r="L37" s="51" t="n">
        <v>22</v>
      </c>
    </row>
    <row r="38" customFormat="false" ht="15" hidden="false" customHeight="false" outlineLevel="0" collapsed="false">
      <c r="A38" s="51" t="n">
        <v>13</v>
      </c>
      <c r="B38" s="51" t="n">
        <v>28</v>
      </c>
      <c r="C38" s="56" t="s">
        <v>79</v>
      </c>
      <c r="D38" s="51" t="n">
        <v>2001</v>
      </c>
      <c r="E38" s="51" t="s">
        <v>53</v>
      </c>
      <c r="F38" s="52" t="s">
        <v>80</v>
      </c>
      <c r="G38" s="53" t="s">
        <v>67</v>
      </c>
      <c r="H38" s="54" t="n">
        <v>45.93</v>
      </c>
      <c r="I38" s="54" t="n">
        <v>45.57</v>
      </c>
      <c r="J38" s="55" t="n">
        <f aca="false">H38+I38</f>
        <v>91.5</v>
      </c>
      <c r="K38" s="6" t="s">
        <v>63</v>
      </c>
      <c r="L38" s="51" t="n">
        <v>20</v>
      </c>
    </row>
    <row r="39" customFormat="false" ht="15" hidden="false" customHeight="false" outlineLevel="0" collapsed="false">
      <c r="A39" s="51" t="n">
        <v>14</v>
      </c>
      <c r="B39" s="51" t="n">
        <v>33</v>
      </c>
      <c r="C39" s="56" t="s">
        <v>81</v>
      </c>
      <c r="D39" s="51" t="n">
        <v>2001</v>
      </c>
      <c r="E39" s="51" t="n">
        <v>1</v>
      </c>
      <c r="F39" s="57" t="s">
        <v>82</v>
      </c>
      <c r="G39" s="51" t="s">
        <v>83</v>
      </c>
      <c r="H39" s="54" t="n">
        <v>46.4</v>
      </c>
      <c r="I39" s="54" t="n">
        <v>45.14</v>
      </c>
      <c r="J39" s="55" t="n">
        <f aca="false">H39+I39</f>
        <v>91.54</v>
      </c>
      <c r="K39" s="6" t="s">
        <v>63</v>
      </c>
      <c r="L39" s="51" t="n">
        <v>18</v>
      </c>
    </row>
    <row r="40" customFormat="false" ht="15" hidden="false" customHeight="false" outlineLevel="0" collapsed="false">
      <c r="A40" s="51" t="n">
        <v>15</v>
      </c>
      <c r="B40" s="51" t="n">
        <v>22</v>
      </c>
      <c r="C40" s="32" t="s">
        <v>84</v>
      </c>
      <c r="D40" s="51" t="n">
        <v>2001</v>
      </c>
      <c r="E40" s="51" t="s">
        <v>63</v>
      </c>
      <c r="F40" s="32" t="s">
        <v>71</v>
      </c>
      <c r="G40" s="51" t="s">
        <v>72</v>
      </c>
      <c r="H40" s="54" t="n">
        <v>47.04</v>
      </c>
      <c r="I40" s="54" t="n">
        <v>45.01</v>
      </c>
      <c r="J40" s="55" t="n">
        <f aca="false">H40+I40</f>
        <v>92.05</v>
      </c>
      <c r="K40" s="6" t="s">
        <v>63</v>
      </c>
      <c r="L40" s="51" t="n">
        <v>16</v>
      </c>
    </row>
    <row r="41" customFormat="false" ht="15" hidden="false" customHeight="false" outlineLevel="0" collapsed="false">
      <c r="A41" s="51" t="n">
        <v>16</v>
      </c>
      <c r="B41" s="51" t="n">
        <v>16</v>
      </c>
      <c r="C41" s="32" t="s">
        <v>85</v>
      </c>
      <c r="D41" s="51" t="n">
        <v>2001</v>
      </c>
      <c r="E41" s="51" t="s">
        <v>53</v>
      </c>
      <c r="F41" s="32" t="s">
        <v>77</v>
      </c>
      <c r="G41" s="51" t="s">
        <v>78</v>
      </c>
      <c r="H41" s="54" t="n">
        <v>46.92</v>
      </c>
      <c r="I41" s="54" t="n">
        <v>45.24</v>
      </c>
      <c r="J41" s="55" t="n">
        <f aca="false">H41+I41</f>
        <v>92.16</v>
      </c>
      <c r="K41" s="6" t="s">
        <v>63</v>
      </c>
      <c r="L41" s="51" t="n">
        <v>15</v>
      </c>
    </row>
    <row r="42" customFormat="false" ht="15" hidden="false" customHeight="false" outlineLevel="0" collapsed="false">
      <c r="A42" s="51" t="n">
        <v>17</v>
      </c>
      <c r="B42" s="51" t="n">
        <v>3</v>
      </c>
      <c r="C42" s="56" t="s">
        <v>86</v>
      </c>
      <c r="D42" s="51" t="n">
        <v>2000</v>
      </c>
      <c r="E42" s="51" t="s">
        <v>63</v>
      </c>
      <c r="F42" s="52" t="s">
        <v>87</v>
      </c>
      <c r="G42" s="53" t="s">
        <v>88</v>
      </c>
      <c r="H42" s="54" t="n">
        <v>45.95</v>
      </c>
      <c r="I42" s="54" t="n">
        <v>46.33</v>
      </c>
      <c r="J42" s="55" t="n">
        <f aca="false">H42+I42</f>
        <v>92.28</v>
      </c>
      <c r="K42" s="6" t="s">
        <v>63</v>
      </c>
      <c r="L42" s="51" t="n">
        <v>14</v>
      </c>
    </row>
    <row r="43" customFormat="false" ht="15" hidden="false" customHeight="false" outlineLevel="0" collapsed="false">
      <c r="A43" s="51" t="n">
        <v>18</v>
      </c>
      <c r="B43" s="51" t="n">
        <v>5</v>
      </c>
      <c r="C43" s="52" t="s">
        <v>89</v>
      </c>
      <c r="D43" s="51" t="n">
        <v>2000</v>
      </c>
      <c r="E43" s="51" t="s">
        <v>53</v>
      </c>
      <c r="F43" s="52" t="s">
        <v>90</v>
      </c>
      <c r="G43" s="51" t="s">
        <v>78</v>
      </c>
      <c r="H43" s="54" t="n">
        <v>46.43</v>
      </c>
      <c r="I43" s="54" t="n">
        <v>45.89</v>
      </c>
      <c r="J43" s="55" t="n">
        <f aca="false">H43+I43</f>
        <v>92.32</v>
      </c>
      <c r="K43" s="6" t="s">
        <v>63</v>
      </c>
      <c r="L43" s="51" t="n">
        <v>13</v>
      </c>
    </row>
    <row r="44" customFormat="false" ht="15" hidden="false" customHeight="false" outlineLevel="0" collapsed="false">
      <c r="A44" s="51" t="n">
        <v>19</v>
      </c>
      <c r="B44" s="51" t="n">
        <v>7</v>
      </c>
      <c r="C44" s="32" t="s">
        <v>91</v>
      </c>
      <c r="D44" s="51" t="n">
        <v>2000</v>
      </c>
      <c r="E44" s="51" t="s">
        <v>53</v>
      </c>
      <c r="F44" s="32" t="s">
        <v>92</v>
      </c>
      <c r="G44" s="51" t="s">
        <v>83</v>
      </c>
      <c r="H44" s="54" t="n">
        <v>46.48</v>
      </c>
      <c r="I44" s="54" t="n">
        <v>46.28</v>
      </c>
      <c r="J44" s="55" t="n">
        <f aca="false">H44+I44</f>
        <v>92.76</v>
      </c>
      <c r="K44" s="6" t="s">
        <v>63</v>
      </c>
      <c r="L44" s="51" t="n">
        <v>12</v>
      </c>
    </row>
    <row r="45" customFormat="false" ht="15" hidden="false" customHeight="false" outlineLevel="0" collapsed="false">
      <c r="A45" s="51" t="n">
        <v>20</v>
      </c>
      <c r="B45" s="51" t="n">
        <v>11</v>
      </c>
      <c r="C45" s="56" t="s">
        <v>93</v>
      </c>
      <c r="D45" s="51" t="n">
        <v>2001</v>
      </c>
      <c r="E45" s="51" t="s">
        <v>53</v>
      </c>
      <c r="F45" s="32" t="s">
        <v>94</v>
      </c>
      <c r="G45" s="51" t="s">
        <v>95</v>
      </c>
      <c r="H45" s="54" t="n">
        <v>47.43</v>
      </c>
      <c r="I45" s="54" t="n">
        <v>45.6</v>
      </c>
      <c r="J45" s="55" t="n">
        <f aca="false">H45+I45</f>
        <v>93.03</v>
      </c>
      <c r="K45" s="6" t="s">
        <v>63</v>
      </c>
      <c r="L45" s="51" t="n">
        <v>11</v>
      </c>
    </row>
    <row r="46" customFormat="false" ht="15" hidden="false" customHeight="false" outlineLevel="0" collapsed="false">
      <c r="A46" s="51" t="n">
        <v>21</v>
      </c>
      <c r="B46" s="51" t="n">
        <v>20</v>
      </c>
      <c r="C46" s="56" t="s">
        <v>96</v>
      </c>
      <c r="D46" s="51" t="n">
        <v>2001</v>
      </c>
      <c r="E46" s="51" t="s">
        <v>53</v>
      </c>
      <c r="F46" s="52" t="s">
        <v>97</v>
      </c>
      <c r="G46" s="51" t="s">
        <v>98</v>
      </c>
      <c r="H46" s="54" t="n">
        <v>47.5</v>
      </c>
      <c r="I46" s="54" t="n">
        <v>45.68</v>
      </c>
      <c r="J46" s="55" t="n">
        <f aca="false">H46+I46</f>
        <v>93.18</v>
      </c>
      <c r="K46" s="6" t="s">
        <v>63</v>
      </c>
      <c r="L46" s="51" t="n">
        <v>10</v>
      </c>
    </row>
    <row r="47" customFormat="false" ht="15" hidden="false" customHeight="false" outlineLevel="0" collapsed="false">
      <c r="A47" s="51" t="n">
        <v>22</v>
      </c>
      <c r="B47" s="51" t="n">
        <v>23</v>
      </c>
      <c r="C47" s="32" t="s">
        <v>99</v>
      </c>
      <c r="D47" s="51" t="n">
        <v>2000</v>
      </c>
      <c r="E47" s="51" t="s">
        <v>63</v>
      </c>
      <c r="F47" s="32" t="s">
        <v>87</v>
      </c>
      <c r="G47" s="51" t="s">
        <v>88</v>
      </c>
      <c r="H47" s="54" t="n">
        <v>48.26</v>
      </c>
      <c r="I47" s="54" t="n">
        <v>46.49</v>
      </c>
      <c r="J47" s="55" t="n">
        <f aca="false">H47+I47</f>
        <v>94.75</v>
      </c>
      <c r="K47" s="6" t="s">
        <v>63</v>
      </c>
      <c r="L47" s="51" t="n">
        <v>9</v>
      </c>
    </row>
    <row r="48" customFormat="false" ht="15" hidden="false" customHeight="false" outlineLevel="0" collapsed="false">
      <c r="A48" s="51" t="n">
        <v>23</v>
      </c>
      <c r="B48" s="51" t="n">
        <v>6</v>
      </c>
      <c r="C48" s="32" t="s">
        <v>100</v>
      </c>
      <c r="D48" s="51" t="n">
        <v>2000</v>
      </c>
      <c r="E48" s="51" t="s">
        <v>101</v>
      </c>
      <c r="F48" s="32" t="s">
        <v>102</v>
      </c>
      <c r="G48" s="51" t="s">
        <v>103</v>
      </c>
      <c r="H48" s="54" t="n">
        <v>49.03</v>
      </c>
      <c r="I48" s="54" t="n">
        <v>46.39</v>
      </c>
      <c r="J48" s="55" t="n">
        <f aca="false">H48+I48</f>
        <v>95.42</v>
      </c>
      <c r="K48" s="6" t="s">
        <v>63</v>
      </c>
      <c r="L48" s="51" t="n">
        <v>8</v>
      </c>
    </row>
    <row r="49" customFormat="false" ht="15" hidden="false" customHeight="false" outlineLevel="0" collapsed="false">
      <c r="A49" s="51" t="n">
        <v>24</v>
      </c>
      <c r="B49" s="51" t="n">
        <v>21</v>
      </c>
      <c r="C49" s="32" t="s">
        <v>104</v>
      </c>
      <c r="D49" s="51" t="n">
        <v>2001</v>
      </c>
      <c r="E49" s="51" t="s">
        <v>53</v>
      </c>
      <c r="F49" s="32" t="s">
        <v>94</v>
      </c>
      <c r="G49" s="51" t="s">
        <v>95</v>
      </c>
      <c r="H49" s="54" t="n">
        <v>49.16</v>
      </c>
      <c r="I49" s="54" t="n">
        <v>46.31</v>
      </c>
      <c r="J49" s="55" t="n">
        <f aca="false">H49+I49</f>
        <v>95.47</v>
      </c>
      <c r="K49" s="6" t="s">
        <v>63</v>
      </c>
      <c r="L49" s="51" t="n">
        <v>7</v>
      </c>
    </row>
    <row r="50" customFormat="false" ht="15" hidden="false" customHeight="false" outlineLevel="0" collapsed="false">
      <c r="A50" s="51" t="n">
        <v>25</v>
      </c>
      <c r="B50" s="51" t="n">
        <v>19</v>
      </c>
      <c r="C50" s="56" t="s">
        <v>105</v>
      </c>
      <c r="D50" s="51" t="n">
        <v>2000</v>
      </c>
      <c r="E50" s="51" t="s">
        <v>63</v>
      </c>
      <c r="F50" s="52" t="s">
        <v>87</v>
      </c>
      <c r="G50" s="53" t="s">
        <v>88</v>
      </c>
      <c r="H50" s="54" t="n">
        <v>47.38</v>
      </c>
      <c r="I50" s="54" t="n">
        <v>48.95</v>
      </c>
      <c r="J50" s="55" t="n">
        <f aca="false">H50+I50</f>
        <v>96.33</v>
      </c>
      <c r="K50" s="6" t="s">
        <v>63</v>
      </c>
      <c r="L50" s="51" t="n">
        <v>6</v>
      </c>
    </row>
    <row r="51" customFormat="false" ht="15" hidden="false" customHeight="false" outlineLevel="0" collapsed="false">
      <c r="A51" s="51" t="n">
        <v>26</v>
      </c>
      <c r="B51" s="51" t="n">
        <v>2</v>
      </c>
      <c r="C51" s="52" t="s">
        <v>106</v>
      </c>
      <c r="D51" s="51" t="n">
        <v>2001</v>
      </c>
      <c r="E51" s="51" t="s">
        <v>53</v>
      </c>
      <c r="F51" s="52" t="s">
        <v>107</v>
      </c>
      <c r="G51" s="51" t="s">
        <v>98</v>
      </c>
      <c r="H51" s="54" t="n">
        <v>49.3</v>
      </c>
      <c r="I51" s="54" t="n">
        <v>48.43</v>
      </c>
      <c r="J51" s="55" t="n">
        <f aca="false">H51+I51</f>
        <v>97.73</v>
      </c>
      <c r="K51" s="6" t="s">
        <v>101</v>
      </c>
      <c r="L51" s="51" t="n">
        <v>5</v>
      </c>
    </row>
    <row r="52" customFormat="false" ht="15" hidden="false" customHeight="false" outlineLevel="0" collapsed="false">
      <c r="A52" s="58" t="s">
        <v>108</v>
      </c>
      <c r="B52" s="15"/>
      <c r="D52" s="51"/>
      <c r="E52" s="51"/>
      <c r="F52" s="32"/>
      <c r="G52" s="51"/>
      <c r="H52" s="54"/>
      <c r="I52" s="54"/>
      <c r="J52" s="55"/>
      <c r="K52" s="6"/>
      <c r="L52" s="6"/>
    </row>
    <row r="53" customFormat="false" ht="15" hidden="false" customHeight="false" outlineLevel="0" collapsed="false">
      <c r="A53" s="51"/>
      <c r="B53" s="51" t="n">
        <v>24</v>
      </c>
      <c r="C53" s="32" t="s">
        <v>109</v>
      </c>
      <c r="D53" s="51" t="n">
        <v>2000</v>
      </c>
      <c r="E53" s="51" t="s">
        <v>53</v>
      </c>
      <c r="F53" s="52" t="s">
        <v>54</v>
      </c>
      <c r="G53" s="53" t="s">
        <v>55</v>
      </c>
      <c r="H53" s="54"/>
      <c r="I53" s="54"/>
      <c r="J53" s="55"/>
      <c r="K53" s="6"/>
      <c r="L53" s="6"/>
    </row>
    <row r="54" customFormat="false" ht="15" hidden="false" customHeight="false" outlineLevel="0" collapsed="false">
      <c r="A54" s="51"/>
      <c r="B54" s="51" t="n">
        <v>25</v>
      </c>
      <c r="C54" s="56" t="s">
        <v>110</v>
      </c>
      <c r="D54" s="51" t="n">
        <v>2000</v>
      </c>
      <c r="E54" s="51" t="s">
        <v>53</v>
      </c>
      <c r="F54" s="52" t="s">
        <v>74</v>
      </c>
      <c r="G54" s="53" t="s">
        <v>67</v>
      </c>
      <c r="H54" s="54"/>
      <c r="I54" s="54"/>
      <c r="J54" s="55"/>
      <c r="K54" s="6"/>
      <c r="L54" s="6"/>
    </row>
    <row r="55" customFormat="false" ht="15" hidden="false" customHeight="false" outlineLevel="0" collapsed="false">
      <c r="A55" s="51"/>
      <c r="B55" s="51" t="n">
        <v>32</v>
      </c>
      <c r="C55" s="32" t="s">
        <v>111</v>
      </c>
      <c r="D55" s="51" t="n">
        <v>2001</v>
      </c>
      <c r="E55" s="51" t="s">
        <v>53</v>
      </c>
      <c r="F55" s="52" t="s">
        <v>61</v>
      </c>
      <c r="G55" s="51" t="s">
        <v>62</v>
      </c>
      <c r="H55" s="55"/>
      <c r="I55" s="55"/>
      <c r="J55" s="55"/>
      <c r="K55" s="6"/>
      <c r="L55" s="6"/>
    </row>
    <row r="56" customFormat="false" ht="15" hidden="false" customHeight="false" outlineLevel="0" collapsed="false">
      <c r="A56" s="58" t="s">
        <v>112</v>
      </c>
      <c r="B56" s="15"/>
      <c r="D56" s="51"/>
      <c r="E56" s="51"/>
      <c r="F56" s="52"/>
      <c r="G56" s="53"/>
      <c r="H56" s="55"/>
      <c r="I56" s="55"/>
      <c r="J56" s="55"/>
      <c r="K56" s="6"/>
      <c r="L56" s="6"/>
    </row>
    <row r="57" customFormat="false" ht="15" hidden="false" customHeight="false" outlineLevel="0" collapsed="false">
      <c r="A57" s="58"/>
      <c r="B57" s="51" t="n">
        <v>12</v>
      </c>
      <c r="C57" s="56" t="s">
        <v>113</v>
      </c>
      <c r="D57" s="51" t="n">
        <v>2000</v>
      </c>
      <c r="E57" s="51" t="s">
        <v>53</v>
      </c>
      <c r="F57" s="32" t="s">
        <v>114</v>
      </c>
      <c r="G57" s="51" t="s">
        <v>115</v>
      </c>
      <c r="H57" s="54"/>
      <c r="I57" s="54"/>
      <c r="J57" s="55"/>
      <c r="K57" s="6"/>
      <c r="L57" s="6"/>
    </row>
    <row r="58" customFormat="false" ht="15" hidden="false" customHeight="false" outlineLevel="0" collapsed="false">
      <c r="A58" s="58"/>
      <c r="B58" s="51" t="n">
        <v>14</v>
      </c>
      <c r="C58" s="32" t="s">
        <v>116</v>
      </c>
      <c r="D58" s="51" t="n">
        <v>2000</v>
      </c>
      <c r="E58" s="51" t="s">
        <v>53</v>
      </c>
      <c r="F58" s="32" t="s">
        <v>114</v>
      </c>
      <c r="G58" s="51" t="s">
        <v>115</v>
      </c>
      <c r="H58" s="54"/>
      <c r="I58" s="54"/>
      <c r="J58" s="55"/>
      <c r="K58" s="6"/>
      <c r="L58" s="6"/>
    </row>
    <row r="59" customFormat="false" ht="15" hidden="false" customHeight="false" outlineLevel="0" collapsed="false">
      <c r="A59" s="58"/>
      <c r="B59" s="51" t="n">
        <v>30</v>
      </c>
      <c r="C59" s="56" t="s">
        <v>117</v>
      </c>
      <c r="D59" s="51" t="n">
        <v>2001</v>
      </c>
      <c r="E59" s="51" t="s">
        <v>63</v>
      </c>
      <c r="F59" s="52" t="s">
        <v>54</v>
      </c>
      <c r="G59" s="53" t="s">
        <v>55</v>
      </c>
      <c r="H59" s="54"/>
      <c r="I59" s="54"/>
      <c r="J59" s="55"/>
      <c r="K59" s="6"/>
      <c r="L59" s="6"/>
    </row>
    <row r="60" customFormat="false" ht="15" hidden="false" customHeight="false" outlineLevel="0" collapsed="false">
      <c r="A60" s="58"/>
      <c r="B60" s="51" t="n">
        <v>26</v>
      </c>
      <c r="C60" s="56" t="s">
        <v>118</v>
      </c>
      <c r="D60" s="51" t="n">
        <v>2001</v>
      </c>
      <c r="E60" s="51" t="n">
        <v>1</v>
      </c>
      <c r="F60" s="52" t="s">
        <v>90</v>
      </c>
      <c r="G60" s="53" t="s">
        <v>78</v>
      </c>
      <c r="H60" s="54"/>
      <c r="I60" s="54"/>
      <c r="J60" s="55"/>
      <c r="K60" s="6"/>
      <c r="L60" s="6"/>
    </row>
    <row r="61" customFormat="false" ht="15" hidden="false" customHeight="false" outlineLevel="0" collapsed="false">
      <c r="H61" s="54"/>
      <c r="I61" s="54"/>
    </row>
    <row r="63" customFormat="false" ht="15" hidden="false" customHeight="false" outlineLevel="0" collapsed="false">
      <c r="C63" s="17" t="s">
        <v>119</v>
      </c>
      <c r="D63" s="59"/>
      <c r="E63" s="59"/>
      <c r="F63" s="60"/>
      <c r="G63" s="60"/>
      <c r="H63" s="60"/>
      <c r="I63" s="60" t="s">
        <v>120</v>
      </c>
      <c r="J63" s="60"/>
    </row>
    <row r="64" customFormat="false" ht="15" hidden="false" customHeight="false" outlineLevel="0" collapsed="false">
      <c r="C64" s="59"/>
      <c r="H64" s="60"/>
      <c r="I64" s="60"/>
      <c r="J64" s="60"/>
    </row>
    <row r="65" customFormat="false" ht="15" hidden="false" customHeight="false" outlineLevel="0" collapsed="false">
      <c r="C65" s="59" t="s">
        <v>121</v>
      </c>
      <c r="H65" s="60"/>
      <c r="I65" s="60" t="s">
        <v>122</v>
      </c>
      <c r="J65" s="60"/>
    </row>
    <row r="66" customFormat="false" ht="15" hidden="false" customHeight="false" outlineLevel="0" collapsed="false">
      <c r="B66" s="51"/>
      <c r="C66" s="56"/>
      <c r="D66" s="51"/>
      <c r="E66" s="51"/>
      <c r="F66" s="52"/>
      <c r="G66" s="53"/>
      <c r="H66" s="55"/>
      <c r="I66" s="55"/>
      <c r="J66" s="55"/>
    </row>
    <row r="67" customFormat="false" ht="15" hidden="false" customHeight="false" outlineLevel="0" collapsed="false">
      <c r="B67" s="51"/>
      <c r="C67" s="56"/>
      <c r="D67" s="51"/>
      <c r="E67" s="51"/>
      <c r="F67" s="52"/>
      <c r="G67" s="53"/>
      <c r="H67" s="55"/>
      <c r="I67" s="55"/>
      <c r="J67" s="55"/>
    </row>
    <row r="68" customFormat="false" ht="15" hidden="false" customHeight="false" outlineLevel="0" collapsed="false">
      <c r="D68" s="51"/>
      <c r="E68" s="51"/>
      <c r="F68" s="12"/>
      <c r="G68" s="53"/>
      <c r="H68" s="55"/>
      <c r="I68" s="55"/>
      <c r="J68" s="55"/>
    </row>
    <row r="69" customFormat="false" ht="15" hidden="false" customHeight="false" outlineLevel="0" collapsed="false">
      <c r="A69" s="58"/>
      <c r="B69" s="51"/>
      <c r="C69" s="56"/>
      <c r="D69" s="51"/>
      <c r="E69" s="51"/>
      <c r="F69" s="52"/>
      <c r="G69" s="53"/>
      <c r="H69" s="54"/>
      <c r="I69" s="54"/>
      <c r="J69" s="55"/>
    </row>
    <row r="70" customFormat="false" ht="15" hidden="false" customHeight="false" outlineLevel="0" collapsed="false">
      <c r="A70" s="58"/>
      <c r="B70" s="51"/>
      <c r="C70" s="56"/>
      <c r="D70" s="51"/>
      <c r="E70" s="51"/>
      <c r="F70" s="52"/>
      <c r="G70" s="53"/>
      <c r="H70" s="54"/>
      <c r="I70" s="54"/>
      <c r="J70" s="55"/>
    </row>
    <row r="71" customFormat="false" ht="15" hidden="false" customHeight="false" outlineLevel="0" collapsed="false">
      <c r="B71" s="51"/>
      <c r="C71" s="56"/>
      <c r="D71" s="51"/>
      <c r="E71" s="51"/>
      <c r="F71" s="52"/>
      <c r="G71" s="53"/>
      <c r="H71" s="54"/>
      <c r="I71" s="54"/>
      <c r="J71" s="55"/>
    </row>
    <row r="72" customFormat="false" ht="15" hidden="false" customHeight="false" outlineLevel="0" collapsed="false">
      <c r="B72" s="51"/>
      <c r="C72" s="32"/>
      <c r="D72" s="51"/>
      <c r="E72" s="51"/>
      <c r="F72" s="32"/>
      <c r="G72" s="51"/>
      <c r="H72" s="54"/>
      <c r="I72" s="54"/>
    </row>
  </sheetData>
  <mergeCells count="6">
    <mergeCell ref="A1:K1"/>
    <mergeCell ref="A2:L2"/>
    <mergeCell ref="A3:J3"/>
    <mergeCell ref="A5:J5"/>
    <mergeCell ref="A6:J6"/>
    <mergeCell ref="A7:J7"/>
  </mergeCells>
  <printOptions headings="false" gridLines="false" gridLinesSet="true" horizontalCentered="false" verticalCentered="false"/>
  <pageMargins left="0.196527777777778" right="0.196527777777778" top="0.67013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39:23Z</dcterms:modified>
  <cp:revision>0</cp:revision>
  <dc:subject/>
  <dc:title/>
</cp:coreProperties>
</file>