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юн99-00суперг." sheetId="1" state="visible" r:id="rId2"/>
    <sheet name="дев99-00супер" sheetId="2" state="visible" r:id="rId3"/>
    <sheet name="дев99-00 слалом" sheetId="3" state="visible" r:id="rId4"/>
    <sheet name="юн99-00слалом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28">
  <si>
    <t xml:space="preserve">Министерство спорта Красноярского края</t>
  </si>
  <si>
    <t xml:space="preserve">Первенство России по горнолыжному спорту</t>
  </si>
  <si>
    <t xml:space="preserve">г.Красноярск </t>
  </si>
  <si>
    <t xml:space="preserve">официальные результаты</t>
  </si>
  <si>
    <t xml:space="preserve">супер-гигант</t>
  </si>
  <si>
    <t xml:space="preserve">23 февраля 2015 года</t>
  </si>
  <si>
    <t xml:space="preserve">юноши 1999-2000г.р.</t>
  </si>
  <si>
    <t xml:space="preserve">Жюри:</t>
  </si>
  <si>
    <t xml:space="preserve">Технические данные:</t>
  </si>
  <si>
    <t xml:space="preserve">Технический делегат С.Петрик</t>
  </si>
  <si>
    <t xml:space="preserve">фанпарк "Бобровый лог"</t>
  </si>
  <si>
    <t xml:space="preserve">Главный судья             М.Пнев</t>
  </si>
  <si>
    <t xml:space="preserve">Высота старта  </t>
  </si>
  <si>
    <t xml:space="preserve">517м</t>
  </si>
  <si>
    <t xml:space="preserve">        </t>
  </si>
  <si>
    <t xml:space="preserve">Рефери                          С.Кулешов </t>
  </si>
  <si>
    <t xml:space="preserve">Высота финиша   </t>
  </si>
  <si>
    <t xml:space="preserve">167м</t>
  </si>
  <si>
    <t xml:space="preserve">Главный секретарь    Т.Ануфриенко</t>
  </si>
  <si>
    <t xml:space="preserve">Перепад высот  </t>
  </si>
  <si>
    <t xml:space="preserve">350м</t>
  </si>
  <si>
    <t xml:space="preserve">Время старта: 11-30</t>
  </si>
  <si>
    <t xml:space="preserve">Количество ворот: 38</t>
  </si>
  <si>
    <t xml:space="preserve">Постановщик трассы Машкунов В. </t>
  </si>
  <si>
    <t xml:space="preserve">Открывающие</t>
  </si>
  <si>
    <t xml:space="preserve">А</t>
  </si>
  <si>
    <t xml:space="preserve">Быстроумова О.</t>
  </si>
  <si>
    <t xml:space="preserve">В</t>
  </si>
  <si>
    <t xml:space="preserve">Втюрина А.</t>
  </si>
  <si>
    <t xml:space="preserve">С</t>
  </si>
  <si>
    <t xml:space="preserve">Киселев Д.</t>
  </si>
  <si>
    <t xml:space="preserve">Погода: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раз</t>
  </si>
  <si>
    <t xml:space="preserve">СФ</t>
  </si>
  <si>
    <t xml:space="preserve">рез-тат</t>
  </si>
  <si>
    <t xml:space="preserve">выполн.разряд</t>
  </si>
  <si>
    <t xml:space="preserve">очки</t>
  </si>
  <si>
    <t xml:space="preserve">то</t>
  </si>
  <si>
    <t xml:space="preserve">№</t>
  </si>
  <si>
    <t xml:space="preserve">рож.</t>
  </si>
  <si>
    <t xml:space="preserve">ряд</t>
  </si>
  <si>
    <t xml:space="preserve">Исаев Никита</t>
  </si>
  <si>
    <t xml:space="preserve">1999</t>
  </si>
  <si>
    <t xml:space="preserve">I</t>
  </si>
  <si>
    <t xml:space="preserve">КРЯ1</t>
  </si>
  <si>
    <t xml:space="preserve">67.22</t>
  </si>
  <si>
    <t xml:space="preserve">кмс</t>
  </si>
  <si>
    <t xml:space="preserve">Ломовских Матвей </t>
  </si>
  <si>
    <t xml:space="preserve">СПБ</t>
  </si>
  <si>
    <t xml:space="preserve">67.26</t>
  </si>
  <si>
    <t xml:space="preserve">19</t>
  </si>
  <si>
    <t xml:space="preserve">Гурьянов Никита</t>
  </si>
  <si>
    <t xml:space="preserve">МСК1</t>
  </si>
  <si>
    <t xml:space="preserve">67.37</t>
  </si>
  <si>
    <t xml:space="preserve">Осипов Владислав</t>
  </si>
  <si>
    <t xml:space="preserve">СХЛ</t>
  </si>
  <si>
    <t xml:space="preserve">67.64</t>
  </si>
  <si>
    <t xml:space="preserve">5</t>
  </si>
  <si>
    <t xml:space="preserve">Каблуков Константин</t>
  </si>
  <si>
    <t xml:space="preserve">КМЧ1</t>
  </si>
  <si>
    <t xml:space="preserve">67.89</t>
  </si>
  <si>
    <t xml:space="preserve">Трясов Леонид</t>
  </si>
  <si>
    <t xml:space="preserve">2000</t>
  </si>
  <si>
    <t xml:space="preserve">1</t>
  </si>
  <si>
    <t xml:space="preserve">68.33</t>
  </si>
  <si>
    <t xml:space="preserve">Адамов Евгений</t>
  </si>
  <si>
    <t xml:space="preserve">ПРМ</t>
  </si>
  <si>
    <t xml:space="preserve">68.41</t>
  </si>
  <si>
    <t xml:space="preserve">31</t>
  </si>
  <si>
    <t xml:space="preserve">Пышкин Дмитрий</t>
  </si>
  <si>
    <t xml:space="preserve">68.42</t>
  </si>
  <si>
    <t xml:space="preserve">Анисимков Леонид</t>
  </si>
  <si>
    <t xml:space="preserve">68.56</t>
  </si>
  <si>
    <t xml:space="preserve">Тарасов Дмитрий</t>
  </si>
  <si>
    <t xml:space="preserve">68.74</t>
  </si>
  <si>
    <t xml:space="preserve">Астапов Дмитрий</t>
  </si>
  <si>
    <t xml:space="preserve">68.89</t>
  </si>
  <si>
    <t xml:space="preserve">75</t>
  </si>
  <si>
    <t xml:space="preserve">Сазонов Егор</t>
  </si>
  <si>
    <t xml:space="preserve">68.91</t>
  </si>
  <si>
    <t xml:space="preserve">21</t>
  </si>
  <si>
    <t xml:space="preserve">Муфтахетдинов Арсен</t>
  </si>
  <si>
    <t xml:space="preserve">БШК</t>
  </si>
  <si>
    <t xml:space="preserve">68.98</t>
  </si>
  <si>
    <t xml:space="preserve">Лим Сон Тэ</t>
  </si>
  <si>
    <t xml:space="preserve">68.99</t>
  </si>
  <si>
    <t xml:space="preserve">68</t>
  </si>
  <si>
    <t xml:space="preserve">Казаков Кирилл</t>
  </si>
  <si>
    <t xml:space="preserve">69.15</t>
  </si>
  <si>
    <t xml:space="preserve">Кумаритов Данил</t>
  </si>
  <si>
    <t xml:space="preserve">69.26</t>
  </si>
  <si>
    <t xml:space="preserve">Ляпустин Олег</t>
  </si>
  <si>
    <t xml:space="preserve">СВР</t>
  </si>
  <si>
    <t xml:space="preserve">69.31</t>
  </si>
  <si>
    <t xml:space="preserve">Жудин Олег</t>
  </si>
  <si>
    <t xml:space="preserve">АЛТ</t>
  </si>
  <si>
    <t xml:space="preserve">69.67</t>
  </si>
  <si>
    <t xml:space="preserve">Ушаков Семен</t>
  </si>
  <si>
    <t xml:space="preserve">КМР</t>
  </si>
  <si>
    <t xml:space="preserve">69.74</t>
  </si>
  <si>
    <t xml:space="preserve">56</t>
  </si>
  <si>
    <t xml:space="preserve">Оголь Владимир</t>
  </si>
  <si>
    <t xml:space="preserve">69.76</t>
  </si>
  <si>
    <t xml:space="preserve">Шуплецов Николай</t>
  </si>
  <si>
    <t xml:space="preserve">69.79</t>
  </si>
  <si>
    <t xml:space="preserve">Славин Георгий</t>
  </si>
  <si>
    <t xml:space="preserve">КРД</t>
  </si>
  <si>
    <t xml:space="preserve">69.93</t>
  </si>
  <si>
    <t xml:space="preserve">29</t>
  </si>
  <si>
    <t xml:space="preserve">Макаров Денис</t>
  </si>
  <si>
    <t xml:space="preserve">МРМ</t>
  </si>
  <si>
    <t xml:space="preserve">69.96</t>
  </si>
  <si>
    <t xml:space="preserve">Кольцов Василий</t>
  </si>
  <si>
    <t xml:space="preserve">ЛЕН</t>
  </si>
  <si>
    <t xml:space="preserve">69.99</t>
  </si>
  <si>
    <t xml:space="preserve">Прудников Савелий</t>
  </si>
  <si>
    <t xml:space="preserve">ХБР</t>
  </si>
  <si>
    <t xml:space="preserve">70.11</t>
  </si>
  <si>
    <t xml:space="preserve">Тевотия Кристиан</t>
  </si>
  <si>
    <t xml:space="preserve">70.16</t>
  </si>
  <si>
    <t xml:space="preserve">Прилат Артем</t>
  </si>
  <si>
    <t xml:space="preserve">КРЯ2</t>
  </si>
  <si>
    <t xml:space="preserve">70.23</t>
  </si>
  <si>
    <t xml:space="preserve">Петров Иван</t>
  </si>
  <si>
    <t xml:space="preserve">КМЧ2</t>
  </si>
  <si>
    <t xml:space="preserve">70.27</t>
  </si>
  <si>
    <t xml:space="preserve">Макаров Александр</t>
  </si>
  <si>
    <t xml:space="preserve">70.33</t>
  </si>
  <si>
    <t xml:space="preserve">Сметанин Илья</t>
  </si>
  <si>
    <t xml:space="preserve">70.69</t>
  </si>
  <si>
    <t xml:space="preserve">Дианов Глеб</t>
  </si>
  <si>
    <t xml:space="preserve">Ржевский Ярослав</t>
  </si>
  <si>
    <t xml:space="preserve">СМР</t>
  </si>
  <si>
    <t xml:space="preserve">70.79</t>
  </si>
  <si>
    <t xml:space="preserve">Паршенков Богдан</t>
  </si>
  <si>
    <t xml:space="preserve">Хомяков Эдуард</t>
  </si>
  <si>
    <t xml:space="preserve">70.85</t>
  </si>
  <si>
    <t xml:space="preserve">Соловьев Степан</t>
  </si>
  <si>
    <t xml:space="preserve">71.07</t>
  </si>
  <si>
    <t xml:space="preserve">Плюснин Дмитрий</t>
  </si>
  <si>
    <t xml:space="preserve">71.09</t>
  </si>
  <si>
    <t xml:space="preserve">Кузнецов Семен</t>
  </si>
  <si>
    <t xml:space="preserve">71.20</t>
  </si>
  <si>
    <t xml:space="preserve">Кузнецов Артем</t>
  </si>
  <si>
    <t xml:space="preserve">71.22</t>
  </si>
  <si>
    <t xml:space="preserve">Тароев Руслан</t>
  </si>
  <si>
    <t xml:space="preserve">71.40</t>
  </si>
  <si>
    <t xml:space="preserve">Ковалев Василий</t>
  </si>
  <si>
    <t xml:space="preserve">71.48</t>
  </si>
  <si>
    <t xml:space="preserve">Михайлов Кирилл</t>
  </si>
  <si>
    <t xml:space="preserve">Шигаев Василий</t>
  </si>
  <si>
    <t xml:space="preserve">71.57</t>
  </si>
  <si>
    <t xml:space="preserve">Бурмистров Евгений</t>
  </si>
  <si>
    <t xml:space="preserve">71.62</t>
  </si>
  <si>
    <t xml:space="preserve">Трубников Данил</t>
  </si>
  <si>
    <t xml:space="preserve">71.66</t>
  </si>
  <si>
    <t xml:space="preserve">Чубарь Евгений</t>
  </si>
  <si>
    <t xml:space="preserve">71.67</t>
  </si>
  <si>
    <t xml:space="preserve">2</t>
  </si>
  <si>
    <t xml:space="preserve">Китаев Ефим</t>
  </si>
  <si>
    <t xml:space="preserve">НВС</t>
  </si>
  <si>
    <t xml:space="preserve">71.75</t>
  </si>
  <si>
    <t xml:space="preserve">Джиоев Кирилл</t>
  </si>
  <si>
    <t xml:space="preserve">МГД</t>
  </si>
  <si>
    <t xml:space="preserve">71.81</t>
  </si>
  <si>
    <t xml:space="preserve">Курбанов Тимур</t>
  </si>
  <si>
    <t xml:space="preserve">ТТР</t>
  </si>
  <si>
    <t xml:space="preserve">71.83</t>
  </si>
  <si>
    <t xml:space="preserve">Пац Анатолий</t>
  </si>
  <si>
    <t xml:space="preserve">71.86</t>
  </si>
  <si>
    <t xml:space="preserve">Журавченко Степан</t>
  </si>
  <si>
    <t xml:space="preserve">71.87</t>
  </si>
  <si>
    <t xml:space="preserve">Клементьев Тихон</t>
  </si>
  <si>
    <t xml:space="preserve">71.88</t>
  </si>
  <si>
    <t xml:space="preserve">Титаренко Даниил</t>
  </si>
  <si>
    <t xml:space="preserve">МОБ</t>
  </si>
  <si>
    <t xml:space="preserve">71.91</t>
  </si>
  <si>
    <t xml:space="preserve">Маслов Александр</t>
  </si>
  <si>
    <t xml:space="preserve">72.00</t>
  </si>
  <si>
    <t xml:space="preserve">Донченко Никита</t>
  </si>
  <si>
    <t xml:space="preserve">ХКС</t>
  </si>
  <si>
    <t xml:space="preserve">72.05</t>
  </si>
  <si>
    <t xml:space="preserve">52</t>
  </si>
  <si>
    <t xml:space="preserve">Канзибаев Андрей</t>
  </si>
  <si>
    <t xml:space="preserve">72.14</t>
  </si>
  <si>
    <t xml:space="preserve">Голохвастов Евгений</t>
  </si>
  <si>
    <t xml:space="preserve">72.47</t>
  </si>
  <si>
    <t xml:space="preserve">Сазонов Иван</t>
  </si>
  <si>
    <t xml:space="preserve">72.51</t>
  </si>
  <si>
    <t xml:space="preserve">Суслов Артем</t>
  </si>
  <si>
    <t xml:space="preserve">ЧЛБ</t>
  </si>
  <si>
    <t xml:space="preserve">72.66</t>
  </si>
  <si>
    <t xml:space="preserve">Терентьев Дмитрий</t>
  </si>
  <si>
    <t xml:space="preserve">72.75</t>
  </si>
  <si>
    <t xml:space="preserve">Чехович Илья</t>
  </si>
  <si>
    <t xml:space="preserve">КАР</t>
  </si>
  <si>
    <t xml:space="preserve">72.77</t>
  </si>
  <si>
    <t xml:space="preserve">Бронников Даниил</t>
  </si>
  <si>
    <t xml:space="preserve">72.84</t>
  </si>
  <si>
    <t xml:space="preserve">73</t>
  </si>
  <si>
    <t xml:space="preserve">Моисеенков Алексей</t>
  </si>
  <si>
    <t xml:space="preserve">II</t>
  </si>
  <si>
    <t xml:space="preserve">73.01</t>
  </si>
  <si>
    <t xml:space="preserve">39</t>
  </si>
  <si>
    <t xml:space="preserve">Голик Михаил</t>
  </si>
  <si>
    <t xml:space="preserve">ИРК</t>
  </si>
  <si>
    <t xml:space="preserve">73.34</t>
  </si>
  <si>
    <t xml:space="preserve">Данильченко Артем</t>
  </si>
  <si>
    <t xml:space="preserve">73.87</t>
  </si>
  <si>
    <t xml:space="preserve">34</t>
  </si>
  <si>
    <t xml:space="preserve">Бильмак Георгий</t>
  </si>
  <si>
    <t xml:space="preserve">74.00</t>
  </si>
  <si>
    <t xml:space="preserve">Коротков Георгий</t>
  </si>
  <si>
    <t xml:space="preserve">74.17</t>
  </si>
  <si>
    <t xml:space="preserve">Шуточкин Данил</t>
  </si>
  <si>
    <t xml:space="preserve">74.55</t>
  </si>
  <si>
    <t xml:space="preserve">Душков Илья</t>
  </si>
  <si>
    <t xml:space="preserve">74.81</t>
  </si>
  <si>
    <t xml:space="preserve">Павлов Максим</t>
  </si>
  <si>
    <t xml:space="preserve">74.83</t>
  </si>
  <si>
    <t xml:space="preserve">27</t>
  </si>
  <si>
    <t xml:space="preserve">Гайнанов Артур</t>
  </si>
  <si>
    <t xml:space="preserve">74.97</t>
  </si>
  <si>
    <t xml:space="preserve">3</t>
  </si>
  <si>
    <t xml:space="preserve">Дудин Олег</t>
  </si>
  <si>
    <t xml:space="preserve">КЛЖ</t>
  </si>
  <si>
    <t xml:space="preserve">75.79</t>
  </si>
  <si>
    <t xml:space="preserve">Курданов Сейит</t>
  </si>
  <si>
    <t xml:space="preserve">КБР</t>
  </si>
  <si>
    <t xml:space="preserve">76.96</t>
  </si>
  <si>
    <t xml:space="preserve">Томков Глеб</t>
  </si>
  <si>
    <t xml:space="preserve">79.35</t>
  </si>
  <si>
    <t xml:space="preserve">Наумов Сергей</t>
  </si>
  <si>
    <t xml:space="preserve">82.93</t>
  </si>
  <si>
    <t xml:space="preserve">Не финишировали</t>
  </si>
  <si>
    <t xml:space="preserve">Решетников Владимир</t>
  </si>
  <si>
    <t xml:space="preserve">Сульдин Денис</t>
  </si>
  <si>
    <t xml:space="preserve">Вилков Алексей</t>
  </si>
  <si>
    <t xml:space="preserve">Кашинцев Артем</t>
  </si>
  <si>
    <t xml:space="preserve">Гайшинец Алексей</t>
  </si>
  <si>
    <t xml:space="preserve">дисквалифицирован</t>
  </si>
  <si>
    <t xml:space="preserve">Будовский Петр </t>
  </si>
  <si>
    <t xml:space="preserve">72.49</t>
  </si>
  <si>
    <t xml:space="preserve">Технический представитель</t>
  </si>
  <si>
    <t xml:space="preserve">С.Петрик</t>
  </si>
  <si>
    <t xml:space="preserve">Первенство  России по горнолыжному спорту</t>
  </si>
  <si>
    <t xml:space="preserve">22-27 февраля 2015г.</t>
  </si>
  <si>
    <t xml:space="preserve">девушки 1999-2000г.р.</t>
  </si>
  <si>
    <t xml:space="preserve">Технический делегат  С.Петрик</t>
  </si>
  <si>
    <t xml:space="preserve">Главный судья           М.Пнев</t>
  </si>
  <si>
    <t xml:space="preserve">Время старта: 11-00</t>
  </si>
  <si>
    <t xml:space="preserve">Количество ворот:  38</t>
  </si>
  <si>
    <t xml:space="preserve">Андриянова Д.</t>
  </si>
  <si>
    <t xml:space="preserve">зва-</t>
  </si>
  <si>
    <t xml:space="preserve">ние</t>
  </si>
  <si>
    <t xml:space="preserve">Абдулкаюмова Рината</t>
  </si>
  <si>
    <t xml:space="preserve">68.84</t>
  </si>
  <si>
    <t xml:space="preserve">Горностаева Анастасия</t>
  </si>
  <si>
    <t xml:space="preserve">69.20</t>
  </si>
  <si>
    <t xml:space="preserve">Шерина Наталья</t>
  </si>
  <si>
    <t xml:space="preserve">Харцызова Алена</t>
  </si>
  <si>
    <t xml:space="preserve">70.58</t>
  </si>
  <si>
    <t xml:space="preserve">Воробьева Катерина</t>
  </si>
  <si>
    <t xml:space="preserve">70.81</t>
  </si>
  <si>
    <t xml:space="preserve">Мико Анастасия</t>
  </si>
  <si>
    <t xml:space="preserve">70.84</t>
  </si>
  <si>
    <t xml:space="preserve">Матвеева Софья</t>
  </si>
  <si>
    <t xml:space="preserve">70.88</t>
  </si>
  <si>
    <t xml:space="preserve">Горбенко Анна</t>
  </si>
  <si>
    <t xml:space="preserve">Колготина Анастасия</t>
  </si>
  <si>
    <t xml:space="preserve">71.16</t>
  </si>
  <si>
    <t xml:space="preserve">Уткина Алина</t>
  </si>
  <si>
    <t xml:space="preserve">71.38</t>
  </si>
  <si>
    <t xml:space="preserve">Дудкина Алиса</t>
  </si>
  <si>
    <t xml:space="preserve">Ушакова Алиса</t>
  </si>
  <si>
    <t xml:space="preserve">71.64</t>
  </si>
  <si>
    <t xml:space="preserve">Крохина Софья</t>
  </si>
  <si>
    <t xml:space="preserve">71.77</t>
  </si>
  <si>
    <t xml:space="preserve">Буканина Юлия</t>
  </si>
  <si>
    <t xml:space="preserve">Комарова Евгения</t>
  </si>
  <si>
    <t xml:space="preserve">71.90</t>
  </si>
  <si>
    <t xml:space="preserve">Михайлова Мария</t>
  </si>
  <si>
    <t xml:space="preserve">71.92</t>
  </si>
  <si>
    <t xml:space="preserve">Глазунова Анна</t>
  </si>
  <si>
    <t xml:space="preserve">Зверева Татьяна</t>
  </si>
  <si>
    <t xml:space="preserve">72.01</t>
  </si>
  <si>
    <t xml:space="preserve">Харина Валерия</t>
  </si>
  <si>
    <t xml:space="preserve">Болдина Александра</t>
  </si>
  <si>
    <t xml:space="preserve">72.17</t>
  </si>
  <si>
    <t xml:space="preserve">Аксенова Виктория</t>
  </si>
  <si>
    <t xml:space="preserve">72.48</t>
  </si>
  <si>
    <t xml:space="preserve">Дельхман  Лидия</t>
  </si>
  <si>
    <t xml:space="preserve">72.65</t>
  </si>
  <si>
    <t xml:space="preserve">Верина София</t>
  </si>
  <si>
    <t xml:space="preserve">Пасынкова Анастасия</t>
  </si>
  <si>
    <t xml:space="preserve">72.89</t>
  </si>
  <si>
    <t xml:space="preserve">Наумова Александра</t>
  </si>
  <si>
    <t xml:space="preserve">73.07</t>
  </si>
  <si>
    <t xml:space="preserve">Попова Алена</t>
  </si>
  <si>
    <t xml:space="preserve">73.11</t>
  </si>
  <si>
    <t xml:space="preserve">Кудрявцева Екатерина</t>
  </si>
  <si>
    <t xml:space="preserve">73.17</t>
  </si>
  <si>
    <t xml:space="preserve">Воронова Мария</t>
  </si>
  <si>
    <t xml:space="preserve">Кряжева Анастасия</t>
  </si>
  <si>
    <t xml:space="preserve">МСК2</t>
  </si>
  <si>
    <t xml:space="preserve">73.37</t>
  </si>
  <si>
    <t xml:space="preserve">Молибогова Дарья</t>
  </si>
  <si>
    <t xml:space="preserve">73.39</t>
  </si>
  <si>
    <t xml:space="preserve">Карачун Александра</t>
  </si>
  <si>
    <t xml:space="preserve">73.46</t>
  </si>
  <si>
    <t xml:space="preserve">Никитина Татьяна</t>
  </si>
  <si>
    <t xml:space="preserve">73.54</t>
  </si>
  <si>
    <t xml:space="preserve">Аллерборн Мария</t>
  </si>
  <si>
    <t xml:space="preserve">73.76</t>
  </si>
  <si>
    <t xml:space="preserve">Таранова Дарья</t>
  </si>
  <si>
    <t xml:space="preserve">73.90</t>
  </si>
  <si>
    <t xml:space="preserve">Бердник Анастасия</t>
  </si>
  <si>
    <t xml:space="preserve">73.95</t>
  </si>
  <si>
    <t xml:space="preserve">Черноморова Надежда</t>
  </si>
  <si>
    <t xml:space="preserve">74.08</t>
  </si>
  <si>
    <t xml:space="preserve">Данилова Александра</t>
  </si>
  <si>
    <t xml:space="preserve">74.30</t>
  </si>
  <si>
    <t xml:space="preserve">Сузанская Мария</t>
  </si>
  <si>
    <t xml:space="preserve">74.53</t>
  </si>
  <si>
    <t xml:space="preserve">Пенькова Галина</t>
  </si>
  <si>
    <t xml:space="preserve">74.66</t>
  </si>
  <si>
    <t xml:space="preserve">Крылова Ольга</t>
  </si>
  <si>
    <t xml:space="preserve">Коротаева Варвара</t>
  </si>
  <si>
    <t xml:space="preserve">Красноперова Лидия</t>
  </si>
  <si>
    <t xml:space="preserve">Румянцева Евгения</t>
  </si>
  <si>
    <t xml:space="preserve">74.86</t>
  </si>
  <si>
    <t xml:space="preserve">Шершнева Дарья</t>
  </si>
  <si>
    <t xml:space="preserve">74.91</t>
  </si>
  <si>
    <t xml:space="preserve">Девяткина Светлана</t>
  </si>
  <si>
    <t xml:space="preserve">74.99</t>
  </si>
  <si>
    <t xml:space="preserve">Рожавская Анна</t>
  </si>
  <si>
    <t xml:space="preserve">75.66</t>
  </si>
  <si>
    <t xml:space="preserve">Семенова Арина</t>
  </si>
  <si>
    <t xml:space="preserve">Гусева Екатерина</t>
  </si>
  <si>
    <t xml:space="preserve">76.49</t>
  </si>
  <si>
    <t xml:space="preserve">Темирканова Милана</t>
  </si>
  <si>
    <t xml:space="preserve">77.69</t>
  </si>
  <si>
    <t xml:space="preserve">Мудрая Василиса</t>
  </si>
  <si>
    <t xml:space="preserve">78.69</t>
  </si>
  <si>
    <t xml:space="preserve">Боженко Олеся</t>
  </si>
  <si>
    <t xml:space="preserve">78.84</t>
  </si>
  <si>
    <t xml:space="preserve">Томкова Юлия</t>
  </si>
  <si>
    <t xml:space="preserve">79.91</t>
  </si>
  <si>
    <t xml:space="preserve">Шакирова Ксения</t>
  </si>
  <si>
    <t xml:space="preserve">80.80</t>
  </si>
  <si>
    <t xml:space="preserve">Курлова Анна</t>
  </si>
  <si>
    <t xml:space="preserve">80.90</t>
  </si>
  <si>
    <t xml:space="preserve">Болдырева Анастасия</t>
  </si>
  <si>
    <t xml:space="preserve">83.79</t>
  </si>
  <si>
    <t xml:space="preserve">Не  стартовали</t>
  </si>
  <si>
    <t xml:space="preserve">Божененко Лариса</t>
  </si>
  <si>
    <t xml:space="preserve">Романова Анастасия</t>
  </si>
  <si>
    <t xml:space="preserve">Игнатьева Варвара</t>
  </si>
  <si>
    <t xml:space="preserve">Тех.делегат</t>
  </si>
  <si>
    <t xml:space="preserve">Гл.секретарь</t>
  </si>
  <si>
    <t xml:space="preserve">   Т.Ануфриенко</t>
  </si>
  <si>
    <t xml:space="preserve">Министерство спорта России</t>
  </si>
  <si>
    <t xml:space="preserve">22-27 февраля 2015 г.</t>
  </si>
  <si>
    <t xml:space="preserve">слалом</t>
  </si>
  <si>
    <t xml:space="preserve">27 февраля </t>
  </si>
  <si>
    <t xml:space="preserve">девушки   1999-2000 г.р.</t>
  </si>
  <si>
    <t xml:space="preserve">Технический делегат   С.Петрик</t>
  </si>
  <si>
    <t xml:space="preserve">374</t>
  </si>
  <si>
    <t xml:space="preserve">204</t>
  </si>
  <si>
    <t xml:space="preserve">170</t>
  </si>
  <si>
    <t xml:space="preserve">1трасса</t>
  </si>
  <si>
    <t xml:space="preserve">2трасса</t>
  </si>
  <si>
    <t xml:space="preserve">Время старта: 11--00</t>
  </si>
  <si>
    <t xml:space="preserve">Время старта: 13-30</t>
  </si>
  <si>
    <t xml:space="preserve">Количество ворот: 61</t>
  </si>
  <si>
    <t xml:space="preserve">Количество ворот: </t>
  </si>
  <si>
    <t xml:space="preserve">Постановщик трассы Яковлев В. </t>
  </si>
  <si>
    <t xml:space="preserve">Постановщик трассы Имбов В. </t>
  </si>
  <si>
    <t xml:space="preserve">Бахтина Дарья</t>
  </si>
  <si>
    <t xml:space="preserve">Болдырев Никита</t>
  </si>
  <si>
    <t xml:space="preserve">Дельхман Полина</t>
  </si>
  <si>
    <t xml:space="preserve">результат</t>
  </si>
  <si>
    <t xml:space="preserve">сумма</t>
  </si>
  <si>
    <t xml:space="preserve">трасса</t>
  </si>
  <si>
    <t xml:space="preserve">Барабошкина Арина</t>
  </si>
  <si>
    <t xml:space="preserve">69,00</t>
  </si>
  <si>
    <t xml:space="preserve">Курганова Таисия</t>
  </si>
  <si>
    <t xml:space="preserve">ТОМ</t>
  </si>
  <si>
    <t xml:space="preserve">Не стартовали 1 трасса</t>
  </si>
  <si>
    <t xml:space="preserve">Не фнишировали 1 трасса</t>
  </si>
  <si>
    <t xml:space="preserve">Боженко Алеся</t>
  </si>
  <si>
    <t xml:space="preserve">Не финишировали 2 трасса</t>
  </si>
  <si>
    <t xml:space="preserve">Булавко Кристина</t>
  </si>
  <si>
    <t xml:space="preserve">Першина Екатерина</t>
  </si>
  <si>
    <t xml:space="preserve">Технический делегат</t>
  </si>
  <si>
    <t xml:space="preserve">г.Красноярск</t>
  </si>
  <si>
    <t xml:space="preserve">10 февраля </t>
  </si>
  <si>
    <t xml:space="preserve">26 февраля</t>
  </si>
  <si>
    <t xml:space="preserve">юноши   1999-2000 г.р.</t>
  </si>
  <si>
    <t xml:space="preserve">Технический делегат    С.Петрик</t>
  </si>
  <si>
    <t xml:space="preserve">Технический делегат М.Пнев</t>
  </si>
  <si>
    <t xml:space="preserve">Главный судья             А.Самосенко</t>
  </si>
  <si>
    <t xml:space="preserve">Время старта: 11.30</t>
  </si>
  <si>
    <t xml:space="preserve">Время старта: 10-30</t>
  </si>
  <si>
    <t xml:space="preserve">Время старта: 13-00</t>
  </si>
  <si>
    <t xml:space="preserve">Количество ворот:  41</t>
  </si>
  <si>
    <t xml:space="preserve">Количество ворот:  58</t>
  </si>
  <si>
    <t xml:space="preserve">Постановщик трассы  Машкунов  В.</t>
  </si>
  <si>
    <t xml:space="preserve">Постановщик трассы    Зарохович Е.. </t>
  </si>
  <si>
    <t xml:space="preserve">Бахтина Д.</t>
  </si>
  <si>
    <t xml:space="preserve">Болдырев Н.</t>
  </si>
  <si>
    <t xml:space="preserve">Овчинникова Д.</t>
  </si>
  <si>
    <t xml:space="preserve">Погода  -2</t>
  </si>
  <si>
    <t xml:space="preserve">Погода:   2</t>
  </si>
  <si>
    <t xml:space="preserve">Зяблицкий Максим</t>
  </si>
  <si>
    <t xml:space="preserve">63,00</t>
  </si>
  <si>
    <t xml:space="preserve">не стартовали 1 трасса</t>
  </si>
  <si>
    <t xml:space="preserve">не финишировал 1 трасса</t>
  </si>
  <si>
    <t xml:space="preserve">дисквалифицирован 1 трасса</t>
  </si>
  <si>
    <t xml:space="preserve">Не стартовали 2 трасса</t>
  </si>
  <si>
    <t xml:space="preserve">Не финишировал 2 трасса</t>
  </si>
  <si>
    <t xml:space="preserve">Сальников Александр</t>
  </si>
  <si>
    <t xml:space="preserve">Ододюк Кирилл</t>
  </si>
  <si>
    <t xml:space="preserve">Дисквалифицирован 2 трас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Book Antiqua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I26" activeCellId="0" sqref="I26: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27.7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7"/>
      <c r="D3" s="7"/>
      <c r="E3" s="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5</v>
      </c>
      <c r="B6" s="5"/>
      <c r="C6" s="7"/>
      <c r="D6" s="5"/>
      <c r="E6" s="7"/>
      <c r="F6" s="9" t="s">
        <v>6</v>
      </c>
      <c r="G6" s="9"/>
      <c r="H6" s="9"/>
    </row>
    <row r="7" customFormat="false" ht="15.75" hidden="false" customHeight="false" outlineLevel="0" collapsed="false">
      <c r="A7" s="7"/>
      <c r="B7" s="7"/>
      <c r="C7" s="7"/>
      <c r="D7" s="10"/>
      <c r="E7" s="10"/>
    </row>
    <row r="8" customFormat="false" ht="15.75" hidden="false" customHeight="false" outlineLevel="0" collapsed="false">
      <c r="A8" s="11" t="s">
        <v>7</v>
      </c>
      <c r="B8" s="7"/>
      <c r="C8" s="7"/>
      <c r="D8" s="7"/>
      <c r="E8" s="7"/>
      <c r="F8" s="12" t="s">
        <v>8</v>
      </c>
      <c r="G8" s="7"/>
      <c r="H8" s="7"/>
    </row>
    <row r="9" customFormat="false" ht="15.75" hidden="false" customHeight="false" outlineLevel="0" collapsed="false">
      <c r="A9" s="5" t="s">
        <v>9</v>
      </c>
      <c r="B9" s="6"/>
      <c r="C9" s="13"/>
      <c r="D9" s="14"/>
      <c r="E9" s="6"/>
      <c r="F9" s="7" t="s">
        <v>10</v>
      </c>
      <c r="G9" s="7"/>
      <c r="H9" s="7"/>
    </row>
    <row r="10" customFormat="false" ht="15.75" hidden="false" customHeight="false" outlineLevel="0" collapsed="false">
      <c r="A10" s="14" t="s">
        <v>11</v>
      </c>
      <c r="B10" s="6"/>
      <c r="C10" s="13"/>
      <c r="D10" s="14"/>
      <c r="E10" s="6"/>
      <c r="F10" s="14" t="s">
        <v>12</v>
      </c>
      <c r="G10" s="7"/>
      <c r="H10" s="7" t="s">
        <v>13</v>
      </c>
      <c r="I10" s="2" t="s">
        <v>14</v>
      </c>
    </row>
    <row r="11" customFormat="false" ht="15.75" hidden="false" customHeight="false" outlineLevel="0" collapsed="false">
      <c r="A11" s="7" t="s">
        <v>15</v>
      </c>
      <c r="B11" s="7"/>
      <c r="C11" s="7"/>
      <c r="D11" s="14"/>
      <c r="E11" s="6"/>
      <c r="F11" s="14" t="s">
        <v>16</v>
      </c>
      <c r="G11" s="7"/>
      <c r="H11" s="14" t="s">
        <v>17</v>
      </c>
    </row>
    <row r="12" customFormat="false" ht="15.75" hidden="false" customHeight="false" outlineLevel="0" collapsed="false">
      <c r="A12" s="7" t="s">
        <v>18</v>
      </c>
      <c r="B12" s="7"/>
      <c r="C12" s="7"/>
      <c r="D12" s="14"/>
      <c r="E12" s="6"/>
      <c r="F12" s="14" t="s">
        <v>19</v>
      </c>
      <c r="G12" s="7"/>
      <c r="H12" s="7" t="s">
        <v>20</v>
      </c>
    </row>
    <row r="13" customFormat="false" ht="15.75" hidden="false" customHeight="false" outlineLevel="0" collapsed="false">
      <c r="A13" s="7"/>
      <c r="B13" s="7"/>
      <c r="C13" s="7"/>
      <c r="D13" s="14"/>
      <c r="E13" s="6"/>
    </row>
    <row r="14" customFormat="false" ht="15.75" hidden="false" customHeight="false" outlineLevel="0" collapsed="false">
      <c r="A14" s="5" t="s">
        <v>21</v>
      </c>
      <c r="B14" s="13"/>
      <c r="C14" s="13"/>
      <c r="D14" s="6"/>
      <c r="E14" s="6"/>
    </row>
    <row r="15" customFormat="false" ht="15.75" hidden="false" customHeight="false" outlineLevel="0" collapsed="false">
      <c r="A15" s="5" t="s">
        <v>22</v>
      </c>
      <c r="B15" s="6"/>
      <c r="C15" s="13"/>
      <c r="D15" s="7"/>
      <c r="E15" s="6"/>
    </row>
    <row r="16" customFormat="false" ht="15.75" hidden="false" customHeight="false" outlineLevel="0" collapsed="false">
      <c r="A16" s="14" t="s">
        <v>23</v>
      </c>
      <c r="B16" s="15"/>
      <c r="C16" s="15"/>
      <c r="D16" s="7"/>
      <c r="E16" s="7"/>
    </row>
    <row r="17" customFormat="false" ht="15.75" hidden="false" customHeight="false" outlineLevel="0" collapsed="false">
      <c r="A17" s="5" t="s">
        <v>24</v>
      </c>
      <c r="B17" s="6"/>
      <c r="C17" s="13"/>
      <c r="D17" s="7"/>
      <c r="E17" s="6"/>
    </row>
    <row r="18" customFormat="false" ht="15.75" hidden="false" customHeight="false" outlineLevel="0" collapsed="false">
      <c r="A18" s="16" t="s">
        <v>25</v>
      </c>
      <c r="B18" s="7" t="s">
        <v>26</v>
      </c>
      <c r="C18" s="7"/>
      <c r="D18" s="6"/>
      <c r="E18" s="6"/>
    </row>
    <row r="19" customFormat="false" ht="15.75" hidden="false" customHeight="false" outlineLevel="0" collapsed="false">
      <c r="A19" s="16" t="s">
        <v>27</v>
      </c>
      <c r="B19" s="17" t="s">
        <v>28</v>
      </c>
      <c r="C19" s="18"/>
      <c r="D19" s="6"/>
      <c r="E19" s="6"/>
    </row>
    <row r="20" customFormat="false" ht="15.75" hidden="false" customHeight="false" outlineLevel="0" collapsed="false">
      <c r="A20" s="16" t="s">
        <v>29</v>
      </c>
      <c r="B20" s="17" t="s">
        <v>30</v>
      </c>
      <c r="C20" s="18"/>
      <c r="D20" s="6"/>
      <c r="E20" s="6"/>
    </row>
    <row r="21" customFormat="false" ht="16.5" hidden="false" customHeight="false" outlineLevel="0" collapsed="false">
      <c r="A21" s="19" t="s">
        <v>31</v>
      </c>
      <c r="B21" s="16"/>
      <c r="C21" s="17" t="n">
        <v>-17</v>
      </c>
      <c r="D21" s="6"/>
      <c r="E21" s="20"/>
    </row>
    <row r="22" customFormat="false" ht="15.75" hidden="false" customHeight="true" outlineLevel="0" collapsed="false">
      <c r="A22" s="21" t="s">
        <v>32</v>
      </c>
      <c r="B22" s="22" t="s">
        <v>33</v>
      </c>
      <c r="C22" s="23" t="s">
        <v>34</v>
      </c>
      <c r="D22" s="22" t="s">
        <v>35</v>
      </c>
      <c r="E22" s="24" t="s">
        <v>36</v>
      </c>
      <c r="F22" s="22" t="s">
        <v>37</v>
      </c>
      <c r="G22" s="25" t="s">
        <v>38</v>
      </c>
      <c r="H22" s="26" t="s">
        <v>39</v>
      </c>
      <c r="I22" s="27" t="s">
        <v>40</v>
      </c>
      <c r="J22" s="28"/>
    </row>
    <row r="23" customFormat="false" ht="15.75" hidden="false" customHeight="false" outlineLevel="0" collapsed="false">
      <c r="A23" s="29" t="s">
        <v>41</v>
      </c>
      <c r="B23" s="30" t="s">
        <v>42</v>
      </c>
      <c r="C23" s="31"/>
      <c r="D23" s="30" t="s">
        <v>43</v>
      </c>
      <c r="E23" s="32" t="s">
        <v>44</v>
      </c>
      <c r="F23" s="30"/>
      <c r="G23" s="25"/>
      <c r="H23" s="26"/>
      <c r="I23" s="27"/>
      <c r="J23" s="28"/>
    </row>
    <row r="24" customFormat="false" ht="15.75" hidden="false" customHeight="false" outlineLevel="0" collapsed="false">
      <c r="A24" s="33"/>
      <c r="B24" s="34"/>
      <c r="C24" s="35"/>
      <c r="D24" s="36"/>
      <c r="E24" s="37"/>
      <c r="F24" s="34"/>
      <c r="G24" s="38"/>
      <c r="H24" s="26"/>
      <c r="I24" s="27"/>
      <c r="J24" s="28"/>
    </row>
    <row r="25" customFormat="false" ht="15.75" hidden="false" customHeight="false" outlineLevel="0" collapsed="false">
      <c r="A25" s="39" t="n">
        <v>1</v>
      </c>
      <c r="B25" s="40" t="n">
        <v>2</v>
      </c>
      <c r="C25" s="40" t="n">
        <v>3</v>
      </c>
      <c r="D25" s="40" t="n">
        <v>4</v>
      </c>
      <c r="E25" s="41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3"/>
    </row>
    <row r="26" customFormat="false" ht="15.75" hidden="false" customHeight="false" outlineLevel="0" collapsed="false">
      <c r="A26" s="9" t="n">
        <v>1</v>
      </c>
      <c r="B26" s="9" t="n">
        <v>6</v>
      </c>
      <c r="C26" s="44" t="s">
        <v>45</v>
      </c>
      <c r="D26" s="45" t="s">
        <v>46</v>
      </c>
      <c r="E26" s="45" t="s">
        <v>47</v>
      </c>
      <c r="F26" s="46" t="s">
        <v>48</v>
      </c>
      <c r="G26" s="46" t="s">
        <v>49</v>
      </c>
      <c r="H26" s="46" t="s">
        <v>50</v>
      </c>
      <c r="I26" s="47" t="n">
        <v>100</v>
      </c>
    </row>
    <row r="27" customFormat="false" ht="15.75" hidden="false" customHeight="false" outlineLevel="0" collapsed="false">
      <c r="A27" s="9" t="n">
        <v>2</v>
      </c>
      <c r="B27" s="48" t="n">
        <v>18</v>
      </c>
      <c r="C27" s="46" t="s">
        <v>51</v>
      </c>
      <c r="D27" s="48" t="n">
        <v>1999</v>
      </c>
      <c r="E27" s="48" t="n">
        <v>1</v>
      </c>
      <c r="F27" s="46" t="s">
        <v>52</v>
      </c>
      <c r="G27" s="46" t="s">
        <v>53</v>
      </c>
      <c r="H27" s="46" t="s">
        <v>50</v>
      </c>
      <c r="I27" s="47" t="n">
        <v>80</v>
      </c>
    </row>
    <row r="28" customFormat="false" ht="15.75" hidden="false" customHeight="false" outlineLevel="0" collapsed="false">
      <c r="A28" s="9" t="n">
        <v>3</v>
      </c>
      <c r="B28" s="45" t="s">
        <v>54</v>
      </c>
      <c r="C28" s="46" t="s">
        <v>55</v>
      </c>
      <c r="D28" s="48" t="n">
        <v>1999</v>
      </c>
      <c r="E28" s="48" t="s">
        <v>50</v>
      </c>
      <c r="F28" s="46" t="s">
        <v>56</v>
      </c>
      <c r="G28" s="46" t="s">
        <v>57</v>
      </c>
      <c r="H28" s="46" t="s">
        <v>50</v>
      </c>
      <c r="I28" s="47" t="n">
        <v>60</v>
      </c>
    </row>
    <row r="29" customFormat="false" ht="15.75" hidden="false" customHeight="false" outlineLevel="0" collapsed="false">
      <c r="A29" s="9" t="n">
        <v>4</v>
      </c>
      <c r="B29" s="48" t="n">
        <v>1</v>
      </c>
      <c r="C29" s="49" t="s">
        <v>58</v>
      </c>
      <c r="D29" s="48" t="n">
        <v>1999</v>
      </c>
      <c r="E29" s="48" t="n">
        <v>1</v>
      </c>
      <c r="F29" s="46" t="s">
        <v>59</v>
      </c>
      <c r="G29" s="46" t="s">
        <v>60</v>
      </c>
      <c r="H29" s="46" t="s">
        <v>50</v>
      </c>
      <c r="I29" s="47" t="n">
        <v>50</v>
      </c>
    </row>
    <row r="30" customFormat="false" ht="15.75" hidden="false" customHeight="false" outlineLevel="0" collapsed="false">
      <c r="A30" s="9" t="n">
        <v>5</v>
      </c>
      <c r="B30" s="45" t="s">
        <v>61</v>
      </c>
      <c r="C30" s="46" t="s">
        <v>62</v>
      </c>
      <c r="D30" s="48" t="n">
        <v>1999</v>
      </c>
      <c r="E30" s="48" t="n">
        <v>1</v>
      </c>
      <c r="F30" s="46" t="s">
        <v>63</v>
      </c>
      <c r="G30" s="46" t="s">
        <v>64</v>
      </c>
      <c r="H30" s="46" t="s">
        <v>50</v>
      </c>
      <c r="I30" s="47" t="n">
        <v>45</v>
      </c>
    </row>
    <row r="31" customFormat="false" ht="15.75" hidden="false" customHeight="false" outlineLevel="0" collapsed="false">
      <c r="A31" s="9" t="n">
        <v>6</v>
      </c>
      <c r="B31" s="48" t="n">
        <v>66</v>
      </c>
      <c r="C31" s="44" t="s">
        <v>65</v>
      </c>
      <c r="D31" s="45" t="s">
        <v>66</v>
      </c>
      <c r="E31" s="45" t="s">
        <v>67</v>
      </c>
      <c r="F31" s="46" t="s">
        <v>59</v>
      </c>
      <c r="G31" s="46" t="s">
        <v>68</v>
      </c>
      <c r="H31" s="46" t="s">
        <v>50</v>
      </c>
      <c r="I31" s="47" t="n">
        <v>40</v>
      </c>
    </row>
    <row r="32" customFormat="false" ht="15.75" hidden="false" customHeight="false" outlineLevel="0" collapsed="false">
      <c r="A32" s="9" t="n">
        <v>7</v>
      </c>
      <c r="B32" s="48" t="n">
        <v>17</v>
      </c>
      <c r="C32" s="46" t="s">
        <v>69</v>
      </c>
      <c r="D32" s="48" t="n">
        <v>1999</v>
      </c>
      <c r="E32" s="48" t="n">
        <v>1</v>
      </c>
      <c r="F32" s="46" t="s">
        <v>70</v>
      </c>
      <c r="G32" s="46" t="s">
        <v>71</v>
      </c>
      <c r="H32" s="46"/>
      <c r="I32" s="47" t="n">
        <v>36</v>
      </c>
    </row>
    <row r="33" customFormat="false" ht="15.75" hidden="false" customHeight="false" outlineLevel="0" collapsed="false">
      <c r="A33" s="9" t="n">
        <v>8</v>
      </c>
      <c r="B33" s="45" t="s">
        <v>72</v>
      </c>
      <c r="C33" s="46" t="s">
        <v>73</v>
      </c>
      <c r="D33" s="48" t="n">
        <v>2000</v>
      </c>
      <c r="E33" s="48" t="n">
        <v>1</v>
      </c>
      <c r="F33" s="46" t="s">
        <v>59</v>
      </c>
      <c r="G33" s="46" t="s">
        <v>74</v>
      </c>
      <c r="H33" s="46"/>
      <c r="I33" s="47" t="n">
        <v>32</v>
      </c>
    </row>
    <row r="34" customFormat="false" ht="15.75" hidden="false" customHeight="false" outlineLevel="0" collapsed="false">
      <c r="A34" s="9" t="n">
        <v>9</v>
      </c>
      <c r="B34" s="48" t="n">
        <v>35</v>
      </c>
      <c r="C34" s="46" t="s">
        <v>75</v>
      </c>
      <c r="D34" s="48" t="n">
        <v>1999</v>
      </c>
      <c r="E34" s="48" t="n">
        <v>1</v>
      </c>
      <c r="F34" s="46" t="s">
        <v>63</v>
      </c>
      <c r="G34" s="46" t="s">
        <v>76</v>
      </c>
      <c r="H34" s="46"/>
      <c r="I34" s="7" t="n">
        <v>29</v>
      </c>
    </row>
    <row r="35" customFormat="false" ht="15.75" hidden="false" customHeight="false" outlineLevel="0" collapsed="false">
      <c r="A35" s="9" t="n">
        <v>10</v>
      </c>
      <c r="B35" s="48" t="n">
        <v>26</v>
      </c>
      <c r="C35" s="46" t="s">
        <v>77</v>
      </c>
      <c r="D35" s="48" t="n">
        <v>2000</v>
      </c>
      <c r="E35" s="48" t="n">
        <v>1</v>
      </c>
      <c r="F35" s="46" t="s">
        <v>56</v>
      </c>
      <c r="G35" s="46" t="s">
        <v>78</v>
      </c>
      <c r="H35" s="46"/>
      <c r="I35" s="7" t="n">
        <v>26</v>
      </c>
    </row>
    <row r="36" customFormat="false" ht="15.75" hidden="false" customHeight="false" outlineLevel="0" collapsed="false">
      <c r="A36" s="9" t="n">
        <v>11</v>
      </c>
      <c r="B36" s="48" t="n">
        <v>67</v>
      </c>
      <c r="C36" s="46" t="s">
        <v>79</v>
      </c>
      <c r="D36" s="48" t="n">
        <v>1999</v>
      </c>
      <c r="E36" s="48" t="n">
        <v>1</v>
      </c>
      <c r="F36" s="46" t="s">
        <v>63</v>
      </c>
      <c r="G36" s="46" t="s">
        <v>80</v>
      </c>
      <c r="H36" s="46"/>
      <c r="I36" s="7" t="n">
        <v>24</v>
      </c>
    </row>
    <row r="37" customFormat="false" ht="15.75" hidden="false" customHeight="false" outlineLevel="0" collapsed="false">
      <c r="A37" s="9" t="n">
        <v>12</v>
      </c>
      <c r="B37" s="45" t="s">
        <v>81</v>
      </c>
      <c r="C37" s="46" t="s">
        <v>82</v>
      </c>
      <c r="D37" s="48" t="n">
        <v>2000</v>
      </c>
      <c r="E37" s="48" t="n">
        <v>1</v>
      </c>
      <c r="F37" s="46" t="s">
        <v>63</v>
      </c>
      <c r="G37" s="46" t="s">
        <v>83</v>
      </c>
      <c r="H37" s="46"/>
      <c r="I37" s="7" t="n">
        <v>22</v>
      </c>
    </row>
    <row r="38" customFormat="false" ht="15.75" hidden="false" customHeight="false" outlineLevel="0" collapsed="false">
      <c r="A38" s="9" t="n">
        <v>13</v>
      </c>
      <c r="B38" s="45" t="s">
        <v>84</v>
      </c>
      <c r="C38" s="46" t="s">
        <v>85</v>
      </c>
      <c r="D38" s="48" t="n">
        <v>2000</v>
      </c>
      <c r="E38" s="48" t="n">
        <v>1</v>
      </c>
      <c r="F38" s="46" t="s">
        <v>86</v>
      </c>
      <c r="G38" s="46" t="s">
        <v>87</v>
      </c>
      <c r="H38" s="46"/>
      <c r="I38" s="7" t="n">
        <v>20</v>
      </c>
    </row>
    <row r="39" customFormat="false" ht="15.75" hidden="false" customHeight="false" outlineLevel="0" collapsed="false">
      <c r="A39" s="9" t="n">
        <v>14</v>
      </c>
      <c r="B39" s="48" t="n">
        <v>43</v>
      </c>
      <c r="C39" s="46" t="s">
        <v>88</v>
      </c>
      <c r="D39" s="48" t="n">
        <v>1999</v>
      </c>
      <c r="E39" s="48" t="n">
        <v>1</v>
      </c>
      <c r="F39" s="46" t="s">
        <v>52</v>
      </c>
      <c r="G39" s="46" t="s">
        <v>89</v>
      </c>
      <c r="H39" s="46"/>
      <c r="I39" s="7" t="n">
        <v>18</v>
      </c>
    </row>
    <row r="40" customFormat="false" ht="15.75" hidden="false" customHeight="false" outlineLevel="0" collapsed="false">
      <c r="A40" s="9" t="n">
        <v>15</v>
      </c>
      <c r="B40" s="45" t="s">
        <v>90</v>
      </c>
      <c r="C40" s="50" t="s">
        <v>91</v>
      </c>
      <c r="D40" s="45" t="s">
        <v>66</v>
      </c>
      <c r="E40" s="45" t="s">
        <v>67</v>
      </c>
      <c r="F40" s="46" t="s">
        <v>59</v>
      </c>
      <c r="G40" s="46" t="s">
        <v>92</v>
      </c>
      <c r="H40" s="46"/>
      <c r="I40" s="7" t="n">
        <v>16</v>
      </c>
    </row>
    <row r="41" customFormat="false" ht="15.75" hidden="false" customHeight="false" outlineLevel="0" collapsed="false">
      <c r="A41" s="9" t="n">
        <v>16</v>
      </c>
      <c r="B41" s="48" t="n">
        <v>33</v>
      </c>
      <c r="C41" s="44" t="s">
        <v>93</v>
      </c>
      <c r="D41" s="45" t="n">
        <v>1999</v>
      </c>
      <c r="E41" s="45" t="s">
        <v>47</v>
      </c>
      <c r="F41" s="46" t="s">
        <v>48</v>
      </c>
      <c r="G41" s="46" t="s">
        <v>94</v>
      </c>
      <c r="H41" s="46"/>
      <c r="I41" s="7" t="n">
        <v>15</v>
      </c>
    </row>
    <row r="42" customFormat="false" ht="15.75" hidden="false" customHeight="false" outlineLevel="0" collapsed="false">
      <c r="A42" s="9" t="n">
        <v>17</v>
      </c>
      <c r="B42" s="48" t="n">
        <v>60</v>
      </c>
      <c r="C42" s="46" t="s">
        <v>95</v>
      </c>
      <c r="D42" s="48" t="n">
        <v>1999</v>
      </c>
      <c r="E42" s="48" t="n">
        <v>1</v>
      </c>
      <c r="F42" s="46" t="s">
        <v>96</v>
      </c>
      <c r="G42" s="46" t="s">
        <v>97</v>
      </c>
      <c r="H42" s="46"/>
      <c r="I42" s="7" t="n">
        <v>14</v>
      </c>
    </row>
    <row r="43" customFormat="false" ht="15.75" hidden="false" customHeight="false" outlineLevel="0" collapsed="false">
      <c r="A43" s="9" t="n">
        <v>18</v>
      </c>
      <c r="B43" s="48" t="n">
        <v>4</v>
      </c>
      <c r="C43" s="46" t="s">
        <v>98</v>
      </c>
      <c r="D43" s="48" t="n">
        <v>1999</v>
      </c>
      <c r="E43" s="48" t="n">
        <v>1</v>
      </c>
      <c r="F43" s="46" t="s">
        <v>99</v>
      </c>
      <c r="G43" s="46" t="s">
        <v>100</v>
      </c>
      <c r="H43" s="46"/>
      <c r="I43" s="7" t="n">
        <v>13</v>
      </c>
    </row>
    <row r="44" customFormat="false" ht="15.75" hidden="false" customHeight="false" outlineLevel="0" collapsed="false">
      <c r="A44" s="9" t="n">
        <v>19</v>
      </c>
      <c r="B44" s="48" t="n">
        <v>11</v>
      </c>
      <c r="C44" s="51" t="s">
        <v>101</v>
      </c>
      <c r="D44" s="9" t="n">
        <v>2000</v>
      </c>
      <c r="E44" s="9" t="n">
        <v>1</v>
      </c>
      <c r="F44" s="46" t="s">
        <v>102</v>
      </c>
      <c r="G44" s="46" t="s">
        <v>103</v>
      </c>
      <c r="H44" s="46"/>
      <c r="I44" s="7" t="n">
        <v>12</v>
      </c>
    </row>
    <row r="45" customFormat="false" ht="15.75" hidden="false" customHeight="false" outlineLevel="0" collapsed="false">
      <c r="A45" s="9" t="n">
        <v>20</v>
      </c>
      <c r="B45" s="45" t="s">
        <v>104</v>
      </c>
      <c r="C45" s="46" t="s">
        <v>105</v>
      </c>
      <c r="D45" s="48" t="n">
        <v>1999</v>
      </c>
      <c r="E45" s="48" t="n">
        <v>1</v>
      </c>
      <c r="F45" s="46" t="s">
        <v>63</v>
      </c>
      <c r="G45" s="46" t="s">
        <v>106</v>
      </c>
      <c r="H45" s="46"/>
      <c r="I45" s="7" t="n">
        <v>11</v>
      </c>
    </row>
    <row r="46" customFormat="false" ht="15.75" hidden="false" customHeight="false" outlineLevel="0" collapsed="false">
      <c r="A46" s="9" t="n">
        <v>21</v>
      </c>
      <c r="B46" s="48" t="n">
        <v>41</v>
      </c>
      <c r="C46" s="46" t="s">
        <v>107</v>
      </c>
      <c r="D46" s="48" t="n">
        <v>2000</v>
      </c>
      <c r="E46" s="48" t="n">
        <v>1</v>
      </c>
      <c r="F46" s="46" t="s">
        <v>96</v>
      </c>
      <c r="G46" s="46" t="s">
        <v>108</v>
      </c>
      <c r="H46" s="46"/>
      <c r="I46" s="7" t="n">
        <v>10</v>
      </c>
    </row>
    <row r="47" customFormat="false" ht="15.75" hidden="false" customHeight="false" outlineLevel="0" collapsed="false">
      <c r="A47" s="9" t="n">
        <v>22</v>
      </c>
      <c r="B47" s="48" t="n">
        <v>10</v>
      </c>
      <c r="C47" s="46" t="s">
        <v>109</v>
      </c>
      <c r="D47" s="48" t="n">
        <v>1999</v>
      </c>
      <c r="E47" s="48" t="n">
        <v>1</v>
      </c>
      <c r="F47" s="46" t="s">
        <v>110</v>
      </c>
      <c r="G47" s="46" t="s">
        <v>111</v>
      </c>
      <c r="H47" s="46"/>
      <c r="I47" s="2" t="n">
        <v>9</v>
      </c>
    </row>
    <row r="48" customFormat="false" ht="15.75" hidden="false" customHeight="false" outlineLevel="0" collapsed="false">
      <c r="A48" s="9" t="n">
        <v>23</v>
      </c>
      <c r="B48" s="45" t="s">
        <v>112</v>
      </c>
      <c r="C48" s="52" t="s">
        <v>113</v>
      </c>
      <c r="D48" s="53" t="n">
        <v>1999</v>
      </c>
      <c r="E48" s="53" t="n">
        <v>1</v>
      </c>
      <c r="F48" s="46" t="s">
        <v>114</v>
      </c>
      <c r="G48" s="46" t="s">
        <v>115</v>
      </c>
      <c r="H48" s="46"/>
      <c r="I48" s="7" t="n">
        <v>8</v>
      </c>
    </row>
    <row r="49" customFormat="false" ht="15.75" hidden="false" customHeight="false" outlineLevel="0" collapsed="false">
      <c r="A49" s="9" t="n">
        <v>24</v>
      </c>
      <c r="B49" s="48" t="n">
        <v>42</v>
      </c>
      <c r="C49" s="46" t="s">
        <v>116</v>
      </c>
      <c r="D49" s="48" t="n">
        <v>1999</v>
      </c>
      <c r="E49" s="48" t="n">
        <v>1</v>
      </c>
      <c r="F49" s="46" t="s">
        <v>117</v>
      </c>
      <c r="G49" s="46" t="s">
        <v>118</v>
      </c>
      <c r="H49" s="46"/>
      <c r="I49" s="7" t="n">
        <v>7</v>
      </c>
    </row>
    <row r="50" customFormat="false" ht="15.75" hidden="false" customHeight="false" outlineLevel="0" collapsed="false">
      <c r="A50" s="9" t="n">
        <v>25</v>
      </c>
      <c r="B50" s="48" t="n">
        <v>59</v>
      </c>
      <c r="C50" s="46" t="s">
        <v>119</v>
      </c>
      <c r="D50" s="48" t="n">
        <v>2000</v>
      </c>
      <c r="E50" s="48" t="n">
        <v>2</v>
      </c>
      <c r="F50" s="46" t="s">
        <v>120</v>
      </c>
      <c r="G50" s="46" t="s">
        <v>121</v>
      </c>
      <c r="H50" s="46"/>
      <c r="I50" s="7" t="n">
        <v>6</v>
      </c>
    </row>
    <row r="51" customFormat="false" ht="15.75" hidden="false" customHeight="false" outlineLevel="0" collapsed="false">
      <c r="A51" s="9" t="n">
        <v>26</v>
      </c>
      <c r="B51" s="48" t="n">
        <v>51</v>
      </c>
      <c r="C51" s="46" t="s">
        <v>122</v>
      </c>
      <c r="D51" s="48" t="n">
        <v>2000</v>
      </c>
      <c r="E51" s="48" t="n">
        <v>1</v>
      </c>
      <c r="F51" s="46" t="s">
        <v>117</v>
      </c>
      <c r="G51" s="46" t="s">
        <v>123</v>
      </c>
      <c r="H51" s="46"/>
      <c r="I51" s="7" t="n">
        <v>5</v>
      </c>
    </row>
    <row r="52" customFormat="false" ht="15.75" hidden="false" customHeight="false" outlineLevel="0" collapsed="false">
      <c r="A52" s="9" t="n">
        <v>27</v>
      </c>
      <c r="B52" s="48" t="n">
        <v>76</v>
      </c>
      <c r="C52" s="44" t="s">
        <v>124</v>
      </c>
      <c r="D52" s="45" t="n">
        <v>2000</v>
      </c>
      <c r="E52" s="45" t="s">
        <v>47</v>
      </c>
      <c r="F52" s="46" t="s">
        <v>125</v>
      </c>
      <c r="G52" s="46" t="s">
        <v>126</v>
      </c>
      <c r="H52" s="46"/>
      <c r="I52" s="7" t="n">
        <v>4</v>
      </c>
    </row>
    <row r="53" customFormat="false" ht="15.75" hidden="false" customHeight="false" outlineLevel="0" collapsed="false">
      <c r="A53" s="9" t="n">
        <v>28</v>
      </c>
      <c r="B53" s="48" t="n">
        <v>79</v>
      </c>
      <c r="C53" s="46" t="s">
        <v>127</v>
      </c>
      <c r="D53" s="48" t="n">
        <v>2000</v>
      </c>
      <c r="E53" s="48" t="n">
        <v>1</v>
      </c>
      <c r="F53" s="46" t="s">
        <v>128</v>
      </c>
      <c r="G53" s="46" t="s">
        <v>129</v>
      </c>
      <c r="H53" s="46"/>
      <c r="I53" s="7" t="n">
        <v>3</v>
      </c>
    </row>
    <row r="54" customFormat="false" ht="15.75" hidden="false" customHeight="false" outlineLevel="0" collapsed="false">
      <c r="A54" s="9" t="n">
        <v>29</v>
      </c>
      <c r="B54" s="48" t="n">
        <v>7</v>
      </c>
      <c r="C54" s="52" t="s">
        <v>130</v>
      </c>
      <c r="D54" s="53" t="n">
        <v>1999</v>
      </c>
      <c r="E54" s="53" t="n">
        <v>1</v>
      </c>
      <c r="F54" s="46" t="s">
        <v>114</v>
      </c>
      <c r="G54" s="46" t="s">
        <v>131</v>
      </c>
      <c r="H54" s="46"/>
      <c r="I54" s="7" t="n">
        <v>2</v>
      </c>
    </row>
    <row r="55" customFormat="false" ht="15.75" hidden="false" customHeight="false" outlineLevel="0" collapsed="false">
      <c r="A55" s="9" t="n">
        <v>30</v>
      </c>
      <c r="B55" s="48" t="n">
        <v>13</v>
      </c>
      <c r="C55" s="46" t="s">
        <v>132</v>
      </c>
      <c r="D55" s="48" t="n">
        <v>1999</v>
      </c>
      <c r="E55" s="48" t="n">
        <v>1</v>
      </c>
      <c r="F55" s="46" t="s">
        <v>96</v>
      </c>
      <c r="G55" s="46" t="s">
        <v>133</v>
      </c>
      <c r="H55" s="46"/>
      <c r="I55" s="2" t="n">
        <v>1</v>
      </c>
    </row>
    <row r="56" customFormat="false" ht="15.75" hidden="false" customHeight="false" outlineLevel="0" collapsed="false">
      <c r="A56" s="9" t="n">
        <v>30</v>
      </c>
      <c r="B56" s="48" t="n">
        <v>45</v>
      </c>
      <c r="C56" s="44" t="s">
        <v>134</v>
      </c>
      <c r="D56" s="45" t="s">
        <v>46</v>
      </c>
      <c r="E56" s="45" t="s">
        <v>47</v>
      </c>
      <c r="F56" s="46" t="s">
        <v>48</v>
      </c>
      <c r="G56" s="46" t="s">
        <v>133</v>
      </c>
      <c r="H56" s="46"/>
      <c r="I56" s="2" t="n">
        <v>1</v>
      </c>
    </row>
    <row r="57" customFormat="false" ht="15.75" hidden="false" customHeight="false" outlineLevel="0" collapsed="false">
      <c r="A57" s="9" t="n">
        <v>32</v>
      </c>
      <c r="B57" s="48" t="n">
        <v>22</v>
      </c>
      <c r="C57" s="52" t="s">
        <v>135</v>
      </c>
      <c r="D57" s="53" t="n">
        <v>1999</v>
      </c>
      <c r="E57" s="53" t="n">
        <v>1</v>
      </c>
      <c r="F57" s="46" t="s">
        <v>136</v>
      </c>
      <c r="G57" s="46" t="s">
        <v>137</v>
      </c>
      <c r="H57" s="46"/>
    </row>
    <row r="58" customFormat="false" ht="15.75" hidden="false" customHeight="false" outlineLevel="0" collapsed="false">
      <c r="A58" s="9" t="n">
        <v>32</v>
      </c>
      <c r="B58" s="48" t="n">
        <v>63</v>
      </c>
      <c r="C58" s="46" t="s">
        <v>138</v>
      </c>
      <c r="D58" s="48" t="n">
        <v>2000</v>
      </c>
      <c r="E58" s="48" t="n">
        <v>1</v>
      </c>
      <c r="F58" s="46" t="s">
        <v>56</v>
      </c>
      <c r="G58" s="46" t="s">
        <v>137</v>
      </c>
      <c r="H58" s="46"/>
    </row>
    <row r="59" customFormat="false" ht="15.75" hidden="false" customHeight="false" outlineLevel="0" collapsed="false">
      <c r="A59" s="9" t="n">
        <v>34</v>
      </c>
      <c r="B59" s="48" t="n">
        <v>61</v>
      </c>
      <c r="C59" s="46" t="s">
        <v>139</v>
      </c>
      <c r="D59" s="48" t="n">
        <v>2000</v>
      </c>
      <c r="E59" s="48" t="n">
        <v>1</v>
      </c>
      <c r="F59" s="46" t="s">
        <v>117</v>
      </c>
      <c r="G59" s="46" t="s">
        <v>140</v>
      </c>
      <c r="H59" s="46"/>
    </row>
    <row r="60" customFormat="false" ht="15.75" hidden="false" customHeight="false" outlineLevel="0" collapsed="false">
      <c r="A60" s="9" t="n">
        <v>35</v>
      </c>
      <c r="B60" s="48" t="n">
        <v>57</v>
      </c>
      <c r="C60" s="52" t="s">
        <v>141</v>
      </c>
      <c r="D60" s="53" t="n">
        <v>2000</v>
      </c>
      <c r="E60" s="53" t="n">
        <v>1</v>
      </c>
      <c r="F60" s="46" t="s">
        <v>114</v>
      </c>
      <c r="G60" s="46" t="s">
        <v>142</v>
      </c>
      <c r="H60" s="46"/>
    </row>
    <row r="61" customFormat="false" ht="15.75" hidden="false" customHeight="false" outlineLevel="0" collapsed="false">
      <c r="A61" s="9" t="n">
        <v>36</v>
      </c>
      <c r="B61" s="48" t="n">
        <v>55</v>
      </c>
      <c r="C61" s="46" t="s">
        <v>143</v>
      </c>
      <c r="D61" s="48" t="n">
        <v>1999</v>
      </c>
      <c r="E61" s="48" t="n">
        <v>1</v>
      </c>
      <c r="F61" s="46" t="s">
        <v>52</v>
      </c>
      <c r="G61" s="46" t="s">
        <v>144</v>
      </c>
      <c r="H61" s="46"/>
    </row>
    <row r="62" customFormat="false" ht="15.75" hidden="false" customHeight="false" outlineLevel="0" collapsed="false">
      <c r="A62" s="9" t="n">
        <v>37</v>
      </c>
      <c r="B62" s="9" t="n">
        <v>77</v>
      </c>
      <c r="C62" s="44" t="s">
        <v>145</v>
      </c>
      <c r="D62" s="45" t="n">
        <v>1999</v>
      </c>
      <c r="E62" s="45" t="s">
        <v>47</v>
      </c>
      <c r="F62" s="46" t="s">
        <v>125</v>
      </c>
      <c r="G62" s="46" t="s">
        <v>146</v>
      </c>
      <c r="H62" s="46"/>
    </row>
    <row r="63" customFormat="false" ht="15.75" hidden="false" customHeight="false" outlineLevel="0" collapsed="false">
      <c r="A63" s="9" t="n">
        <v>38</v>
      </c>
      <c r="B63" s="48" t="n">
        <v>25</v>
      </c>
      <c r="C63" s="46" t="s">
        <v>147</v>
      </c>
      <c r="D63" s="48" t="n">
        <v>2000</v>
      </c>
      <c r="E63" s="48" t="n">
        <v>1</v>
      </c>
      <c r="F63" s="46" t="s">
        <v>117</v>
      </c>
      <c r="G63" s="46" t="s">
        <v>148</v>
      </c>
      <c r="H63" s="46"/>
    </row>
    <row r="64" customFormat="false" ht="15.75" hidden="false" customHeight="false" outlineLevel="0" collapsed="false">
      <c r="A64" s="9" t="n">
        <v>39</v>
      </c>
      <c r="B64" s="48" t="n">
        <v>24</v>
      </c>
      <c r="C64" s="46" t="s">
        <v>149</v>
      </c>
      <c r="D64" s="48" t="n">
        <v>1999</v>
      </c>
      <c r="E64" s="48" t="n">
        <v>1</v>
      </c>
      <c r="F64" s="46" t="s">
        <v>120</v>
      </c>
      <c r="G64" s="46" t="s">
        <v>150</v>
      </c>
      <c r="H64" s="46"/>
      <c r="I64" s="46"/>
    </row>
    <row r="65" customFormat="false" ht="15.75" hidden="false" customHeight="false" outlineLevel="0" collapsed="false">
      <c r="A65" s="9" t="n">
        <v>40</v>
      </c>
      <c r="B65" s="48" t="n">
        <v>44</v>
      </c>
      <c r="C65" s="46" t="s">
        <v>151</v>
      </c>
      <c r="D65" s="48" t="n">
        <v>1999</v>
      </c>
      <c r="E65" s="48" t="n">
        <v>1</v>
      </c>
      <c r="F65" s="46" t="s">
        <v>56</v>
      </c>
      <c r="G65" s="46" t="s">
        <v>152</v>
      </c>
      <c r="H65" s="46"/>
      <c r="I65" s="46"/>
    </row>
    <row r="66" customFormat="false" ht="15.75" hidden="false" customHeight="false" outlineLevel="0" collapsed="false">
      <c r="A66" s="9" t="n">
        <v>40</v>
      </c>
      <c r="B66" s="48" t="n">
        <v>65</v>
      </c>
      <c r="C66" s="50" t="s">
        <v>153</v>
      </c>
      <c r="D66" s="45" t="s">
        <v>46</v>
      </c>
      <c r="E66" s="45" t="s">
        <v>47</v>
      </c>
      <c r="F66" s="46" t="s">
        <v>48</v>
      </c>
      <c r="G66" s="46" t="s">
        <v>152</v>
      </c>
      <c r="H66" s="46"/>
      <c r="I66" s="46"/>
    </row>
    <row r="67" customFormat="false" ht="15.75" hidden="false" customHeight="false" outlineLevel="0" collapsed="false">
      <c r="A67" s="9" t="n">
        <v>42</v>
      </c>
      <c r="B67" s="48" t="n">
        <v>53</v>
      </c>
      <c r="C67" s="51" t="s">
        <v>154</v>
      </c>
      <c r="D67" s="9" t="n">
        <v>2000</v>
      </c>
      <c r="E67" s="9" t="n">
        <v>1</v>
      </c>
      <c r="F67" s="46" t="s">
        <v>102</v>
      </c>
      <c r="G67" s="46" t="s">
        <v>155</v>
      </c>
      <c r="H67" s="46"/>
      <c r="I67" s="46"/>
    </row>
    <row r="68" customFormat="false" ht="15.75" hidden="false" customHeight="false" outlineLevel="0" collapsed="false">
      <c r="A68" s="9" t="n">
        <v>43</v>
      </c>
      <c r="B68" s="48" t="n">
        <v>72</v>
      </c>
      <c r="C68" s="44" t="s">
        <v>156</v>
      </c>
      <c r="D68" s="48" t="n">
        <v>2000</v>
      </c>
      <c r="E68" s="48" t="n">
        <v>1</v>
      </c>
      <c r="F68" s="46" t="s">
        <v>48</v>
      </c>
      <c r="G68" s="46" t="s">
        <v>157</v>
      </c>
      <c r="H68" s="46"/>
      <c r="I68" s="46"/>
    </row>
    <row r="69" customFormat="false" ht="15.75" hidden="false" customHeight="false" outlineLevel="0" collapsed="false">
      <c r="A69" s="9" t="n">
        <v>44</v>
      </c>
      <c r="B69" s="48" t="n">
        <v>58</v>
      </c>
      <c r="C69" s="46" t="s">
        <v>158</v>
      </c>
      <c r="D69" s="48" t="n">
        <v>2000</v>
      </c>
      <c r="E69" s="48" t="n">
        <v>1</v>
      </c>
      <c r="F69" s="46" t="s">
        <v>70</v>
      </c>
      <c r="G69" s="46" t="s">
        <v>159</v>
      </c>
      <c r="H69" s="46"/>
      <c r="I69" s="46"/>
    </row>
    <row r="70" customFormat="false" ht="15.75" hidden="false" customHeight="false" outlineLevel="0" collapsed="false">
      <c r="A70" s="9" t="n">
        <v>45</v>
      </c>
      <c r="B70" s="48" t="n">
        <v>70</v>
      </c>
      <c r="C70" s="46" t="s">
        <v>160</v>
      </c>
      <c r="D70" s="48" t="n">
        <v>1999</v>
      </c>
      <c r="E70" s="48" t="n">
        <v>1</v>
      </c>
      <c r="F70" s="46" t="s">
        <v>56</v>
      </c>
      <c r="G70" s="46" t="s">
        <v>161</v>
      </c>
      <c r="H70" s="46"/>
      <c r="I70" s="46"/>
    </row>
    <row r="71" customFormat="false" ht="15.75" hidden="false" customHeight="false" outlineLevel="0" collapsed="false">
      <c r="A71" s="9" t="n">
        <v>46</v>
      </c>
      <c r="B71" s="45" t="s">
        <v>162</v>
      </c>
      <c r="C71" s="44" t="s">
        <v>163</v>
      </c>
      <c r="D71" s="45" t="s">
        <v>46</v>
      </c>
      <c r="E71" s="45" t="s">
        <v>67</v>
      </c>
      <c r="F71" s="46" t="s">
        <v>164</v>
      </c>
      <c r="G71" s="46" t="s">
        <v>165</v>
      </c>
      <c r="H71" s="46"/>
      <c r="I71" s="46"/>
    </row>
    <row r="72" customFormat="false" ht="15.75" hidden="false" customHeight="false" outlineLevel="0" collapsed="false">
      <c r="A72" s="9" t="n">
        <v>47</v>
      </c>
      <c r="B72" s="48" t="n">
        <v>14</v>
      </c>
      <c r="C72" s="46" t="s">
        <v>166</v>
      </c>
      <c r="D72" s="48" t="n">
        <v>1999</v>
      </c>
      <c r="E72" s="48" t="n">
        <v>1</v>
      </c>
      <c r="F72" s="46" t="s">
        <v>167</v>
      </c>
      <c r="G72" s="46" t="s">
        <v>168</v>
      </c>
      <c r="H72" s="46"/>
      <c r="I72" s="46"/>
    </row>
    <row r="73" customFormat="false" ht="15.75" hidden="false" customHeight="false" outlineLevel="0" collapsed="false">
      <c r="A73" s="9" t="n">
        <v>48</v>
      </c>
      <c r="B73" s="48" t="n">
        <v>20</v>
      </c>
      <c r="C73" s="52" t="s">
        <v>169</v>
      </c>
      <c r="D73" s="53" t="n">
        <v>2000</v>
      </c>
      <c r="E73" s="53" t="n">
        <v>1</v>
      </c>
      <c r="F73" s="46" t="s">
        <v>170</v>
      </c>
      <c r="G73" s="46" t="s">
        <v>171</v>
      </c>
      <c r="H73" s="46"/>
      <c r="I73" s="46"/>
    </row>
    <row r="74" customFormat="false" ht="15.75" hidden="false" customHeight="false" outlineLevel="0" collapsed="false">
      <c r="A74" s="9" t="n">
        <v>49</v>
      </c>
      <c r="B74" s="48" t="n">
        <v>80</v>
      </c>
      <c r="C74" s="50" t="s">
        <v>172</v>
      </c>
      <c r="D74" s="45" t="n">
        <v>2000</v>
      </c>
      <c r="E74" s="45" t="s">
        <v>47</v>
      </c>
      <c r="F74" s="46" t="s">
        <v>125</v>
      </c>
      <c r="G74" s="46" t="s">
        <v>173</v>
      </c>
      <c r="H74" s="46"/>
      <c r="I74" s="46"/>
    </row>
    <row r="75" customFormat="false" ht="15.75" hidden="false" customHeight="false" outlineLevel="0" collapsed="false">
      <c r="A75" s="9" t="n">
        <v>50</v>
      </c>
      <c r="B75" s="48" t="n">
        <v>37</v>
      </c>
      <c r="C75" s="46" t="s">
        <v>174</v>
      </c>
      <c r="D75" s="48" t="n">
        <v>2000</v>
      </c>
      <c r="E75" s="48" t="n">
        <v>1</v>
      </c>
      <c r="F75" s="46" t="s">
        <v>110</v>
      </c>
      <c r="G75" s="46" t="s">
        <v>175</v>
      </c>
      <c r="H75" s="46"/>
      <c r="I75" s="46"/>
    </row>
    <row r="76" customFormat="false" ht="15.75" hidden="false" customHeight="false" outlineLevel="0" collapsed="false">
      <c r="A76" s="9" t="n">
        <v>51</v>
      </c>
      <c r="B76" s="48" t="n">
        <v>50</v>
      </c>
      <c r="C76" s="46" t="s">
        <v>176</v>
      </c>
      <c r="D76" s="48" t="n">
        <v>1999</v>
      </c>
      <c r="E76" s="48" t="n">
        <v>1</v>
      </c>
      <c r="F76" s="46" t="s">
        <v>96</v>
      </c>
      <c r="G76" s="46" t="s">
        <v>177</v>
      </c>
      <c r="H76" s="46"/>
      <c r="I76" s="46"/>
    </row>
    <row r="77" customFormat="false" ht="15.75" hidden="false" customHeight="false" outlineLevel="0" collapsed="false">
      <c r="A77" s="9" t="n">
        <v>52</v>
      </c>
      <c r="B77" s="48" t="n">
        <v>23</v>
      </c>
      <c r="C77" s="46" t="s">
        <v>178</v>
      </c>
      <c r="D77" s="48" t="n">
        <v>1999</v>
      </c>
      <c r="E77" s="48" t="n">
        <v>1</v>
      </c>
      <c r="F77" s="46" t="s">
        <v>179</v>
      </c>
      <c r="G77" s="46" t="s">
        <v>180</v>
      </c>
      <c r="H77" s="46"/>
      <c r="I77" s="46"/>
    </row>
    <row r="78" customFormat="false" ht="15.75" hidden="false" customHeight="false" outlineLevel="0" collapsed="false">
      <c r="A78" s="9" t="n">
        <v>53</v>
      </c>
      <c r="B78" s="48" t="n">
        <v>69</v>
      </c>
      <c r="C78" s="46" t="s">
        <v>181</v>
      </c>
      <c r="D78" s="48" t="n">
        <v>2000</v>
      </c>
      <c r="E78" s="48" t="n">
        <v>1</v>
      </c>
      <c r="F78" s="46" t="s">
        <v>96</v>
      </c>
      <c r="G78" s="46" t="s">
        <v>182</v>
      </c>
      <c r="H78" s="46"/>
      <c r="I78" s="46"/>
    </row>
    <row r="79" customFormat="false" ht="15.75" hidden="false" customHeight="false" outlineLevel="0" collapsed="false">
      <c r="A79" s="9" t="n">
        <v>54</v>
      </c>
      <c r="B79" s="48" t="n">
        <v>30</v>
      </c>
      <c r="C79" s="46" t="s">
        <v>183</v>
      </c>
      <c r="D79" s="48" t="n">
        <v>1999</v>
      </c>
      <c r="E79" s="48" t="n">
        <v>1</v>
      </c>
      <c r="F79" s="46" t="s">
        <v>184</v>
      </c>
      <c r="G79" s="46" t="s">
        <v>185</v>
      </c>
      <c r="H79" s="46"/>
      <c r="I79" s="46"/>
    </row>
    <row r="80" customFormat="false" ht="15.75" hidden="false" customHeight="false" outlineLevel="0" collapsed="false">
      <c r="A80" s="9" t="n">
        <v>55</v>
      </c>
      <c r="B80" s="45" t="s">
        <v>186</v>
      </c>
      <c r="C80" s="46" t="s">
        <v>187</v>
      </c>
      <c r="D80" s="48" t="n">
        <v>1999</v>
      </c>
      <c r="E80" s="48" t="n">
        <v>1</v>
      </c>
      <c r="F80" s="46" t="s">
        <v>70</v>
      </c>
      <c r="G80" s="46" t="s">
        <v>188</v>
      </c>
      <c r="H80" s="46"/>
      <c r="I80" s="46"/>
    </row>
    <row r="81" customFormat="false" ht="15.75" hidden="false" customHeight="false" outlineLevel="0" collapsed="false">
      <c r="A81" s="9" t="n">
        <v>56</v>
      </c>
      <c r="B81" s="48" t="n">
        <v>38</v>
      </c>
      <c r="C81" s="46" t="s">
        <v>189</v>
      </c>
      <c r="D81" s="48" t="n">
        <v>2000</v>
      </c>
      <c r="E81" s="48" t="n">
        <v>1</v>
      </c>
      <c r="F81" s="46" t="s">
        <v>70</v>
      </c>
      <c r="G81" s="46" t="s">
        <v>190</v>
      </c>
      <c r="H81" s="46"/>
      <c r="I81" s="46"/>
    </row>
    <row r="82" customFormat="false" ht="15.75" hidden="false" customHeight="false" outlineLevel="0" collapsed="false">
      <c r="A82" s="9" t="n">
        <v>57</v>
      </c>
      <c r="B82" s="48" t="n">
        <v>71</v>
      </c>
      <c r="C82" s="46" t="s">
        <v>191</v>
      </c>
      <c r="D82" s="48" t="n">
        <v>2000</v>
      </c>
      <c r="E82" s="48" t="n">
        <v>2</v>
      </c>
      <c r="F82" s="46" t="s">
        <v>120</v>
      </c>
      <c r="G82" s="46" t="s">
        <v>192</v>
      </c>
      <c r="H82" s="46"/>
      <c r="I82" s="46"/>
    </row>
    <row r="83" customFormat="false" ht="15.75" hidden="false" customHeight="false" outlineLevel="0" collapsed="false">
      <c r="A83" s="9" t="n">
        <v>58</v>
      </c>
      <c r="B83" s="48" t="n">
        <v>12</v>
      </c>
      <c r="C83" s="46" t="s">
        <v>193</v>
      </c>
      <c r="D83" s="48" t="n">
        <v>1999</v>
      </c>
      <c r="E83" s="48" t="n">
        <v>1</v>
      </c>
      <c r="F83" s="46" t="s">
        <v>194</v>
      </c>
      <c r="G83" s="46" t="s">
        <v>195</v>
      </c>
      <c r="H83" s="46"/>
      <c r="I83" s="46"/>
    </row>
    <row r="84" customFormat="false" ht="15.75" hidden="false" customHeight="false" outlineLevel="0" collapsed="false">
      <c r="A84" s="48" t="n">
        <v>59</v>
      </c>
      <c r="B84" s="48" t="n">
        <v>64</v>
      </c>
      <c r="C84" s="46" t="s">
        <v>196</v>
      </c>
      <c r="D84" s="48" t="n">
        <v>1999</v>
      </c>
      <c r="E84" s="48" t="n">
        <v>1</v>
      </c>
      <c r="F84" s="46" t="s">
        <v>52</v>
      </c>
      <c r="G84" s="46" t="s">
        <v>197</v>
      </c>
      <c r="H84" s="46"/>
      <c r="I84" s="46"/>
    </row>
    <row r="85" customFormat="false" ht="15.75" hidden="false" customHeight="false" outlineLevel="0" collapsed="false">
      <c r="A85" s="9" t="n">
        <v>60</v>
      </c>
      <c r="B85" s="48" t="n">
        <v>8</v>
      </c>
      <c r="C85" s="46" t="s">
        <v>198</v>
      </c>
      <c r="D85" s="48" t="n">
        <v>1999</v>
      </c>
      <c r="E85" s="48" t="n">
        <v>1</v>
      </c>
      <c r="F85" s="46" t="s">
        <v>199</v>
      </c>
      <c r="G85" s="46" t="s">
        <v>200</v>
      </c>
      <c r="H85" s="46"/>
      <c r="I85" s="46"/>
    </row>
    <row r="86" customFormat="false" ht="15.75" hidden="false" customHeight="false" outlineLevel="0" collapsed="false">
      <c r="A86" s="9" t="n">
        <v>61</v>
      </c>
      <c r="B86" s="9" t="n">
        <v>40</v>
      </c>
      <c r="C86" s="46" t="s">
        <v>201</v>
      </c>
      <c r="D86" s="48" t="n">
        <v>1999</v>
      </c>
      <c r="E86" s="48" t="n">
        <v>1</v>
      </c>
      <c r="F86" s="46" t="s">
        <v>179</v>
      </c>
      <c r="G86" s="46" t="s">
        <v>202</v>
      </c>
      <c r="H86" s="46"/>
      <c r="I86" s="46"/>
    </row>
    <row r="87" customFormat="false" ht="15.75" hidden="false" customHeight="false" outlineLevel="0" collapsed="false">
      <c r="A87" s="9" t="n">
        <v>62</v>
      </c>
      <c r="B87" s="45" t="s">
        <v>203</v>
      </c>
      <c r="C87" s="46" t="s">
        <v>204</v>
      </c>
      <c r="D87" s="45" t="n">
        <v>2000</v>
      </c>
      <c r="E87" s="45" t="s">
        <v>205</v>
      </c>
      <c r="F87" s="46" t="s">
        <v>125</v>
      </c>
      <c r="G87" s="46" t="s">
        <v>206</v>
      </c>
      <c r="H87" s="46"/>
      <c r="I87" s="46"/>
    </row>
    <row r="88" customFormat="false" ht="15.75" hidden="false" customHeight="false" outlineLevel="0" collapsed="false">
      <c r="A88" s="9" t="n">
        <v>63</v>
      </c>
      <c r="B88" s="45" t="s">
        <v>207</v>
      </c>
      <c r="C88" s="46" t="s">
        <v>208</v>
      </c>
      <c r="D88" s="48" t="n">
        <v>1999</v>
      </c>
      <c r="E88" s="48" t="n">
        <v>1</v>
      </c>
      <c r="F88" s="46" t="s">
        <v>209</v>
      </c>
      <c r="G88" s="46" t="s">
        <v>210</v>
      </c>
      <c r="H88" s="46"/>
    </row>
    <row r="89" customFormat="false" ht="15.75" hidden="false" customHeight="false" outlineLevel="0" collapsed="false">
      <c r="A89" s="9" t="n">
        <v>64</v>
      </c>
      <c r="B89" s="48" t="n">
        <v>32</v>
      </c>
      <c r="C89" s="46" t="s">
        <v>211</v>
      </c>
      <c r="D89" s="48" t="n">
        <v>2000</v>
      </c>
      <c r="E89" s="48" t="n">
        <v>1</v>
      </c>
      <c r="F89" s="46" t="s">
        <v>120</v>
      </c>
      <c r="G89" s="46" t="s">
        <v>212</v>
      </c>
      <c r="H89" s="46"/>
    </row>
    <row r="90" customFormat="false" ht="15.75" hidden="false" customHeight="false" outlineLevel="0" collapsed="false">
      <c r="A90" s="48" t="n">
        <v>65</v>
      </c>
      <c r="B90" s="45" t="s">
        <v>213</v>
      </c>
      <c r="C90" s="46" t="s">
        <v>214</v>
      </c>
      <c r="D90" s="48" t="n">
        <v>2000</v>
      </c>
      <c r="E90" s="48" t="n">
        <v>1</v>
      </c>
      <c r="F90" s="46" t="s">
        <v>199</v>
      </c>
      <c r="G90" s="46" t="s">
        <v>215</v>
      </c>
      <c r="H90" s="46"/>
    </row>
    <row r="91" customFormat="false" ht="15.75" hidden="false" customHeight="false" outlineLevel="0" collapsed="false">
      <c r="A91" s="9" t="n">
        <v>66</v>
      </c>
      <c r="B91" s="48" t="n">
        <v>28</v>
      </c>
      <c r="C91" s="46" t="s">
        <v>216</v>
      </c>
      <c r="D91" s="48" t="n">
        <v>2000</v>
      </c>
      <c r="E91" s="48" t="n">
        <v>1</v>
      </c>
      <c r="F91" s="46" t="s">
        <v>194</v>
      </c>
      <c r="G91" s="46" t="s">
        <v>217</v>
      </c>
      <c r="H91" s="46"/>
    </row>
    <row r="92" customFormat="false" ht="15.75" hidden="false" customHeight="false" outlineLevel="0" collapsed="false">
      <c r="A92" s="9" t="n">
        <v>67</v>
      </c>
      <c r="B92" s="48" t="n">
        <v>78</v>
      </c>
      <c r="C92" s="44" t="s">
        <v>218</v>
      </c>
      <c r="D92" s="45" t="n">
        <v>1999</v>
      </c>
      <c r="E92" s="45" t="s">
        <v>205</v>
      </c>
      <c r="F92" s="46" t="s">
        <v>125</v>
      </c>
      <c r="G92" s="46" t="s">
        <v>219</v>
      </c>
      <c r="H92" s="46"/>
    </row>
    <row r="93" customFormat="false" ht="15.75" hidden="false" customHeight="false" outlineLevel="0" collapsed="false">
      <c r="A93" s="9" t="n">
        <v>68</v>
      </c>
      <c r="B93" s="48" t="n">
        <v>48</v>
      </c>
      <c r="C93" s="46" t="s">
        <v>220</v>
      </c>
      <c r="D93" s="48" t="n">
        <v>1999</v>
      </c>
      <c r="E93" s="48" t="n">
        <v>1</v>
      </c>
      <c r="F93" s="46" t="s">
        <v>184</v>
      </c>
      <c r="G93" s="46" t="s">
        <v>221</v>
      </c>
      <c r="H93" s="46"/>
    </row>
    <row r="94" customFormat="false" ht="15.75" hidden="false" customHeight="false" outlineLevel="0" collapsed="false">
      <c r="A94" s="9" t="n">
        <v>69</v>
      </c>
      <c r="B94" s="9" t="n">
        <v>15</v>
      </c>
      <c r="C94" s="44" t="s">
        <v>222</v>
      </c>
      <c r="D94" s="45" t="n">
        <v>2000</v>
      </c>
      <c r="E94" s="45" t="s">
        <v>47</v>
      </c>
      <c r="F94" s="46" t="s">
        <v>184</v>
      </c>
      <c r="G94" s="46" t="s">
        <v>223</v>
      </c>
      <c r="H94" s="46"/>
    </row>
    <row r="95" customFormat="false" ht="15.75" hidden="false" customHeight="false" outlineLevel="0" collapsed="false">
      <c r="A95" s="9" t="n">
        <v>70</v>
      </c>
      <c r="B95" s="45" t="s">
        <v>224</v>
      </c>
      <c r="C95" s="46" t="s">
        <v>225</v>
      </c>
      <c r="D95" s="48" t="n">
        <v>1999</v>
      </c>
      <c r="E95" s="48" t="n">
        <v>1</v>
      </c>
      <c r="F95" s="46" t="s">
        <v>170</v>
      </c>
      <c r="G95" s="46" t="s">
        <v>226</v>
      </c>
      <c r="H95" s="46"/>
    </row>
    <row r="96" customFormat="false" ht="15.75" hidden="false" customHeight="false" outlineLevel="0" collapsed="false">
      <c r="A96" s="9" t="n">
        <v>71</v>
      </c>
      <c r="B96" s="45" t="s">
        <v>227</v>
      </c>
      <c r="C96" s="54" t="s">
        <v>228</v>
      </c>
      <c r="D96" s="45" t="s">
        <v>66</v>
      </c>
      <c r="E96" s="45" t="s">
        <v>162</v>
      </c>
      <c r="F96" s="46" t="s">
        <v>229</v>
      </c>
      <c r="G96" s="46" t="s">
        <v>230</v>
      </c>
      <c r="H96" s="46"/>
    </row>
    <row r="97" customFormat="false" ht="15.75" hidden="false" customHeight="false" outlineLevel="0" collapsed="false">
      <c r="A97" s="9" t="n">
        <v>72</v>
      </c>
      <c r="B97" s="9" t="n">
        <v>9</v>
      </c>
      <c r="C97" s="46" t="s">
        <v>231</v>
      </c>
      <c r="D97" s="48" t="n">
        <v>1999</v>
      </c>
      <c r="E97" s="48" t="n">
        <v>1</v>
      </c>
      <c r="F97" s="46" t="s">
        <v>232</v>
      </c>
      <c r="G97" s="46" t="s">
        <v>233</v>
      </c>
      <c r="H97" s="46"/>
    </row>
    <row r="98" customFormat="false" ht="15.75" hidden="false" customHeight="false" outlineLevel="0" collapsed="false">
      <c r="A98" s="9" t="n">
        <v>73</v>
      </c>
      <c r="B98" s="48" t="n">
        <v>46</v>
      </c>
      <c r="C98" s="46" t="s">
        <v>234</v>
      </c>
      <c r="D98" s="48" t="n">
        <v>2000</v>
      </c>
      <c r="E98" s="48" t="n">
        <v>1</v>
      </c>
      <c r="F98" s="46" t="s">
        <v>120</v>
      </c>
      <c r="G98" s="46" t="s">
        <v>235</v>
      </c>
      <c r="H98" s="46"/>
    </row>
    <row r="99" customFormat="false" ht="15.75" hidden="false" customHeight="false" outlineLevel="0" collapsed="false">
      <c r="A99" s="9" t="n">
        <v>74</v>
      </c>
      <c r="B99" s="9" t="n">
        <v>54</v>
      </c>
      <c r="C99" s="46" t="s">
        <v>236</v>
      </c>
      <c r="D99" s="48" t="n">
        <v>1999</v>
      </c>
      <c r="E99" s="48" t="n">
        <v>1</v>
      </c>
      <c r="F99" s="46" t="s">
        <v>170</v>
      </c>
      <c r="G99" s="46" t="s">
        <v>237</v>
      </c>
      <c r="H99" s="46"/>
    </row>
    <row r="100" customFormat="false" ht="15.75" hidden="false" customHeight="false" outlineLevel="0" collapsed="false">
      <c r="A100" s="9"/>
      <c r="B100" s="46"/>
      <c r="C100" s="46" t="s">
        <v>238</v>
      </c>
      <c r="D100" s="46"/>
      <c r="E100" s="46"/>
      <c r="F100" s="46"/>
      <c r="G100" s="46"/>
      <c r="H100" s="46"/>
    </row>
    <row r="101" customFormat="false" ht="15.75" hidden="false" customHeight="false" outlineLevel="0" collapsed="false">
      <c r="A101" s="9"/>
      <c r="B101" s="48" t="n">
        <v>16</v>
      </c>
      <c r="C101" s="46" t="s">
        <v>239</v>
      </c>
      <c r="D101" s="48" t="n">
        <v>1999</v>
      </c>
      <c r="E101" s="48" t="n">
        <v>1</v>
      </c>
      <c r="F101" s="46" t="s">
        <v>209</v>
      </c>
      <c r="G101" s="46"/>
      <c r="H101" s="46"/>
    </row>
    <row r="102" customFormat="false" ht="15.75" hidden="false" customHeight="false" outlineLevel="0" collapsed="false">
      <c r="A102" s="46"/>
      <c r="B102" s="48" t="n">
        <v>36</v>
      </c>
      <c r="C102" s="46" t="s">
        <v>240</v>
      </c>
      <c r="D102" s="48" t="n">
        <v>1999</v>
      </c>
      <c r="E102" s="48" t="n">
        <v>1</v>
      </c>
      <c r="F102" s="46" t="s">
        <v>102</v>
      </c>
      <c r="G102" s="46"/>
    </row>
    <row r="103" customFormat="false" ht="15.75" hidden="false" customHeight="false" outlineLevel="0" collapsed="false">
      <c r="A103" s="48"/>
      <c r="B103" s="48" t="n">
        <v>47</v>
      </c>
      <c r="C103" s="46" t="s">
        <v>241</v>
      </c>
      <c r="D103" s="48" t="n">
        <v>2000</v>
      </c>
      <c r="E103" s="48" t="n">
        <v>1</v>
      </c>
      <c r="F103" s="46" t="s">
        <v>209</v>
      </c>
      <c r="G103" s="46"/>
    </row>
    <row r="104" customFormat="false" ht="15.75" hidden="false" customHeight="false" outlineLevel="0" collapsed="false">
      <c r="A104" s="48"/>
      <c r="B104" s="48" t="n">
        <v>49</v>
      </c>
      <c r="C104" s="50" t="s">
        <v>242</v>
      </c>
      <c r="D104" s="45" t="s">
        <v>46</v>
      </c>
      <c r="E104" s="45" t="s">
        <v>67</v>
      </c>
      <c r="F104" s="46" t="s">
        <v>59</v>
      </c>
      <c r="G104" s="46"/>
    </row>
    <row r="105" customFormat="false" ht="15.75" hidden="false" customHeight="false" outlineLevel="0" collapsed="false">
      <c r="A105" s="48"/>
      <c r="B105" s="48" t="n">
        <v>62</v>
      </c>
      <c r="C105" s="46" t="s">
        <v>243</v>
      </c>
      <c r="D105" s="48" t="n">
        <v>2000</v>
      </c>
      <c r="E105" s="48" t="n">
        <v>1</v>
      </c>
      <c r="F105" s="46" t="s">
        <v>209</v>
      </c>
      <c r="G105" s="46"/>
    </row>
    <row r="106" customFormat="false" ht="15.75" hidden="false" customHeight="false" outlineLevel="0" collapsed="false">
      <c r="A106" s="48"/>
      <c r="B106" s="48"/>
      <c r="C106" s="46" t="s">
        <v>244</v>
      </c>
      <c r="D106" s="48"/>
      <c r="E106" s="48"/>
      <c r="F106" s="46"/>
    </row>
    <row r="107" customFormat="false" ht="15.75" hidden="false" customHeight="false" outlineLevel="0" collapsed="false">
      <c r="A107" s="48"/>
      <c r="B107" s="48" t="n">
        <v>74</v>
      </c>
      <c r="C107" s="46" t="s">
        <v>245</v>
      </c>
      <c r="D107" s="48" t="n">
        <v>2000</v>
      </c>
      <c r="E107" s="48" t="n">
        <v>1</v>
      </c>
      <c r="F107" s="46" t="s">
        <v>52</v>
      </c>
      <c r="G107" s="46" t="s">
        <v>246</v>
      </c>
      <c r="H107" s="46"/>
    </row>
    <row r="108" customFormat="false" ht="15.75" hidden="false" customHeight="false" outlineLevel="0" collapsed="false">
      <c r="A108" s="48"/>
      <c r="B108" s="48"/>
      <c r="C108" s="46"/>
      <c r="D108" s="48"/>
      <c r="E108" s="48"/>
      <c r="F108" s="46"/>
    </row>
    <row r="109" customFormat="false" ht="15.75" hidden="false" customHeight="false" outlineLevel="0" collapsed="false">
      <c r="A109" s="48"/>
      <c r="B109" s="9" t="s">
        <v>247</v>
      </c>
      <c r="C109" s="9"/>
      <c r="D109" s="48"/>
      <c r="E109" s="48"/>
      <c r="F109" s="9" t="s">
        <v>248</v>
      </c>
      <c r="G109" s="9"/>
    </row>
  </sheetData>
  <mergeCells count="11">
    <mergeCell ref="A1:E1"/>
    <mergeCell ref="A2:E2"/>
    <mergeCell ref="A4:E4"/>
    <mergeCell ref="A5:E5"/>
    <mergeCell ref="F6:H6"/>
    <mergeCell ref="G22:G23"/>
    <mergeCell ref="H22:H24"/>
    <mergeCell ref="I22:I24"/>
    <mergeCell ref="J22:J24"/>
    <mergeCell ref="B109:C109"/>
    <mergeCell ref="F109:G109"/>
  </mergeCells>
  <printOptions headings="false" gridLines="false" gridLinesSet="true" horizontalCentered="false" verticalCentered="false"/>
  <pageMargins left="0.159722222222222" right="0.220138888888889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4" colorId="64" zoomScale="150" zoomScaleNormal="150" zoomScalePageLayoutView="100" workbookViewId="0">
      <selection pane="topLeft" activeCell="J55" activeCellId="0" sqref="J5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" width="6.7"/>
    <col collapsed="false" customWidth="true" hidden="false" outlineLevel="0" max="3" min="3" style="7" width="28.85"/>
    <col collapsed="false" customWidth="true" hidden="false" outlineLevel="0" max="4" min="4" style="7" width="8.56"/>
    <col collapsed="false" customWidth="true" hidden="false" outlineLevel="0" max="5" min="5" style="7" width="7.42"/>
    <col collapsed="false" customWidth="true" hidden="false" outlineLevel="0" max="6" min="6" style="7" width="13.99"/>
    <col collapsed="false" customWidth="true" hidden="false" outlineLevel="0" max="7" min="7" style="7" width="11.13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249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6"/>
      <c r="E3" s="8"/>
      <c r="G3" s="7" t="s">
        <v>250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5</v>
      </c>
      <c r="B6" s="5"/>
      <c r="D6" s="5"/>
      <c r="G6" s="10" t="s">
        <v>251</v>
      </c>
    </row>
    <row r="7" customFormat="false" ht="15.75" hidden="false" customHeight="false" outlineLevel="0" collapsed="false">
      <c r="D7" s="10"/>
      <c r="E7" s="10"/>
      <c r="F7" s="10"/>
      <c r="G7" s="10"/>
    </row>
    <row r="8" customFormat="false" ht="15.75" hidden="false" customHeight="false" outlineLevel="0" collapsed="false">
      <c r="A8" s="11" t="s">
        <v>7</v>
      </c>
      <c r="G8" s="12" t="s">
        <v>8</v>
      </c>
    </row>
    <row r="9" customFormat="false" ht="15.75" hidden="false" customHeight="false" outlineLevel="0" collapsed="false">
      <c r="A9" s="5" t="s">
        <v>252</v>
      </c>
      <c r="B9" s="6"/>
      <c r="C9" s="13"/>
      <c r="D9" s="14"/>
      <c r="E9" s="6"/>
      <c r="G9" s="7" t="s">
        <v>10</v>
      </c>
    </row>
    <row r="10" customFormat="false" ht="15.75" hidden="false" customHeight="false" outlineLevel="0" collapsed="false">
      <c r="A10" s="14" t="s">
        <v>253</v>
      </c>
      <c r="B10" s="6"/>
      <c r="C10" s="13"/>
      <c r="D10" s="14"/>
      <c r="E10" s="6"/>
      <c r="G10" s="14" t="s">
        <v>12</v>
      </c>
      <c r="I10" s="7" t="s">
        <v>13</v>
      </c>
    </row>
    <row r="11" customFormat="false" ht="15.75" hidden="false" customHeight="false" outlineLevel="0" collapsed="false">
      <c r="A11" s="7" t="s">
        <v>15</v>
      </c>
      <c r="D11" s="14"/>
      <c r="E11" s="6"/>
      <c r="G11" s="14" t="s">
        <v>16</v>
      </c>
      <c r="I11" s="14" t="s">
        <v>17</v>
      </c>
    </row>
    <row r="12" customFormat="false" ht="15.75" hidden="false" customHeight="false" outlineLevel="0" collapsed="false">
      <c r="A12" s="7" t="s">
        <v>18</v>
      </c>
      <c r="D12" s="14"/>
      <c r="E12" s="6"/>
      <c r="G12" s="14" t="s">
        <v>19</v>
      </c>
      <c r="I12" s="7" t="s">
        <v>20</v>
      </c>
    </row>
    <row r="13" customFormat="false" ht="15.75" hidden="false" customHeight="false" outlineLevel="0" collapsed="false">
      <c r="D13" s="14"/>
      <c r="E13" s="6"/>
      <c r="G13" s="14"/>
    </row>
    <row r="14" customFormat="false" ht="15.75" hidden="false" customHeight="false" outlineLevel="0" collapsed="false">
      <c r="A14" s="5" t="s">
        <v>254</v>
      </c>
      <c r="B14" s="13"/>
      <c r="C14" s="13"/>
      <c r="D14" s="6"/>
      <c r="E14" s="6"/>
      <c r="G14" s="5"/>
    </row>
    <row r="15" customFormat="false" ht="15.75" hidden="false" customHeight="false" outlineLevel="0" collapsed="false">
      <c r="A15" s="5" t="s">
        <v>255</v>
      </c>
      <c r="B15" s="6"/>
      <c r="C15" s="13"/>
      <c r="E15" s="6"/>
      <c r="G15" s="14"/>
    </row>
    <row r="16" customFormat="false" ht="15.75" hidden="false" customHeight="false" outlineLevel="0" collapsed="false">
      <c r="A16" s="14" t="s">
        <v>23</v>
      </c>
      <c r="B16" s="15"/>
      <c r="C16" s="15"/>
      <c r="G16" s="14"/>
    </row>
    <row r="17" customFormat="false" ht="15.75" hidden="false" customHeight="false" outlineLevel="0" collapsed="false">
      <c r="A17" s="5" t="s">
        <v>24</v>
      </c>
      <c r="B17" s="6"/>
      <c r="C17" s="13"/>
      <c r="E17" s="6"/>
      <c r="G17" s="14"/>
    </row>
    <row r="18" customFormat="false" ht="15.75" hidden="false" customHeight="false" outlineLevel="0" collapsed="false">
      <c r="A18" s="16" t="s">
        <v>25</v>
      </c>
      <c r="B18" s="7" t="s">
        <v>26</v>
      </c>
      <c r="D18" s="6"/>
      <c r="E18" s="6"/>
      <c r="G18" s="55"/>
    </row>
    <row r="19" customFormat="false" ht="15.75" hidden="false" customHeight="false" outlineLevel="0" collapsed="false">
      <c r="A19" s="16" t="s">
        <v>27</v>
      </c>
      <c r="B19" s="17" t="s">
        <v>256</v>
      </c>
      <c r="C19" s="18"/>
      <c r="D19" s="6"/>
      <c r="E19" s="6"/>
      <c r="G19" s="55"/>
      <c r="H19" s="56"/>
    </row>
    <row r="20" customFormat="false" ht="15.75" hidden="false" customHeight="false" outlineLevel="0" collapsed="false">
      <c r="A20" s="16" t="s">
        <v>29</v>
      </c>
      <c r="B20" s="17" t="s">
        <v>30</v>
      </c>
      <c r="C20" s="18"/>
      <c r="D20" s="6"/>
      <c r="E20" s="6"/>
      <c r="G20" s="16"/>
    </row>
    <row r="21" customFormat="false" ht="16.5" hidden="false" customHeight="false" outlineLevel="0" collapsed="false">
      <c r="A21" s="19" t="s">
        <v>31</v>
      </c>
      <c r="B21" s="16"/>
      <c r="C21" s="17" t="n">
        <v>-12</v>
      </c>
      <c r="D21" s="6"/>
      <c r="E21" s="20"/>
      <c r="G21" s="19"/>
    </row>
    <row r="22" customFormat="false" ht="15.75" hidden="false" customHeight="true" outlineLevel="0" collapsed="false">
      <c r="A22" s="21" t="s">
        <v>32</v>
      </c>
      <c r="B22" s="22" t="s">
        <v>33</v>
      </c>
      <c r="C22" s="23" t="s">
        <v>34</v>
      </c>
      <c r="D22" s="22" t="s">
        <v>35</v>
      </c>
      <c r="E22" s="24" t="s">
        <v>257</v>
      </c>
      <c r="F22" s="22" t="s">
        <v>37</v>
      </c>
      <c r="G22" s="25" t="s">
        <v>38</v>
      </c>
      <c r="H22" s="26" t="s">
        <v>39</v>
      </c>
      <c r="I22" s="27" t="s">
        <v>40</v>
      </c>
      <c r="J22" s="31"/>
    </row>
    <row r="23" customFormat="false" ht="15.75" hidden="false" customHeight="false" outlineLevel="0" collapsed="false">
      <c r="A23" s="29" t="s">
        <v>41</v>
      </c>
      <c r="B23" s="30" t="s">
        <v>42</v>
      </c>
      <c r="C23" s="31"/>
      <c r="D23" s="30" t="s">
        <v>43</v>
      </c>
      <c r="E23" s="32" t="s">
        <v>258</v>
      </c>
      <c r="F23" s="30"/>
      <c r="G23" s="25"/>
      <c r="H23" s="26"/>
      <c r="I23" s="27"/>
      <c r="J23" s="31"/>
    </row>
    <row r="24" customFormat="false" ht="15.75" hidden="false" customHeight="false" outlineLevel="0" collapsed="false">
      <c r="A24" s="33"/>
      <c r="B24" s="34"/>
      <c r="C24" s="35"/>
      <c r="D24" s="36"/>
      <c r="E24" s="37"/>
      <c r="F24" s="34"/>
      <c r="G24" s="38"/>
      <c r="H24" s="26"/>
      <c r="I24" s="27"/>
      <c r="J24" s="31"/>
    </row>
    <row r="25" customFormat="false" ht="15.75" hidden="false" customHeight="false" outlineLevel="0" collapsed="false">
      <c r="A25" s="39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57" t="n">
        <v>7</v>
      </c>
      <c r="H25" s="58" t="n">
        <v>8</v>
      </c>
      <c r="I25" s="58" t="n">
        <v>9</v>
      </c>
      <c r="J25" s="59"/>
    </row>
    <row r="26" customFormat="false" ht="15.75" hidden="false" customHeight="false" outlineLevel="0" collapsed="false">
      <c r="A26" s="60" t="n">
        <v>1</v>
      </c>
      <c r="B26" s="48" t="n">
        <v>30</v>
      </c>
      <c r="C26" s="54" t="s">
        <v>259</v>
      </c>
      <c r="D26" s="61" t="s">
        <v>46</v>
      </c>
      <c r="E26" s="9" t="s">
        <v>50</v>
      </c>
      <c r="F26" s="62" t="s">
        <v>63</v>
      </c>
      <c r="G26" s="48" t="s">
        <v>260</v>
      </c>
      <c r="H26" s="49" t="s">
        <v>50</v>
      </c>
      <c r="I26" s="63" t="n">
        <v>100</v>
      </c>
      <c r="J26" s="64"/>
    </row>
    <row r="27" customFormat="false" ht="15.75" hidden="false" customHeight="false" outlineLevel="0" collapsed="false">
      <c r="A27" s="60" t="n">
        <v>2</v>
      </c>
      <c r="B27" s="9" t="n">
        <v>26</v>
      </c>
      <c r="C27" s="49" t="s">
        <v>261</v>
      </c>
      <c r="D27" s="9" t="n">
        <v>1999</v>
      </c>
      <c r="E27" s="9" t="s">
        <v>50</v>
      </c>
      <c r="F27" s="62" t="s">
        <v>56</v>
      </c>
      <c r="G27" s="48" t="s">
        <v>262</v>
      </c>
      <c r="H27" s="49" t="s">
        <v>50</v>
      </c>
      <c r="I27" s="63" t="n">
        <v>80</v>
      </c>
      <c r="J27" s="64"/>
    </row>
    <row r="28" customFormat="false" ht="15.75" hidden="false" customHeight="false" outlineLevel="0" collapsed="false">
      <c r="A28" s="60" t="n">
        <v>3</v>
      </c>
      <c r="B28" s="48" t="n">
        <v>6</v>
      </c>
      <c r="C28" s="54" t="s">
        <v>263</v>
      </c>
      <c r="D28" s="61" t="s">
        <v>46</v>
      </c>
      <c r="E28" s="9" t="s">
        <v>50</v>
      </c>
      <c r="F28" s="62" t="s">
        <v>63</v>
      </c>
      <c r="G28" s="48" t="s">
        <v>121</v>
      </c>
      <c r="H28" s="49" t="s">
        <v>50</v>
      </c>
      <c r="I28" s="63" t="n">
        <v>60</v>
      </c>
      <c r="J28" s="64"/>
    </row>
    <row r="29" customFormat="false" ht="15.75" hidden="false" customHeight="false" outlineLevel="0" collapsed="false">
      <c r="A29" s="60" t="n">
        <v>4</v>
      </c>
      <c r="B29" s="48" t="n">
        <v>28</v>
      </c>
      <c r="C29" s="46" t="s">
        <v>264</v>
      </c>
      <c r="D29" s="48" t="n">
        <v>2000</v>
      </c>
      <c r="E29" s="48" t="s">
        <v>50</v>
      </c>
      <c r="F29" s="48" t="s">
        <v>52</v>
      </c>
      <c r="G29" s="48" t="s">
        <v>265</v>
      </c>
      <c r="H29" s="49" t="s">
        <v>50</v>
      </c>
      <c r="I29" s="63" t="n">
        <v>50</v>
      </c>
      <c r="J29" s="64"/>
    </row>
    <row r="30" customFormat="false" ht="15.75" hidden="false" customHeight="false" outlineLevel="0" collapsed="false">
      <c r="A30" s="60" t="n">
        <v>5</v>
      </c>
      <c r="B30" s="9" t="n">
        <v>40</v>
      </c>
      <c r="C30" s="46" t="s">
        <v>266</v>
      </c>
      <c r="D30" s="48" t="n">
        <v>1999</v>
      </c>
      <c r="E30" s="48" t="n">
        <v>1</v>
      </c>
      <c r="F30" s="48" t="s">
        <v>56</v>
      </c>
      <c r="G30" s="48" t="s">
        <v>267</v>
      </c>
      <c r="H30" s="49" t="s">
        <v>50</v>
      </c>
      <c r="I30" s="63" t="n">
        <v>45</v>
      </c>
      <c r="J30" s="64"/>
    </row>
    <row r="31" customFormat="false" ht="15.75" hidden="false" customHeight="false" outlineLevel="0" collapsed="false">
      <c r="A31" s="60" t="n">
        <v>6</v>
      </c>
      <c r="B31" s="48" t="n">
        <v>47</v>
      </c>
      <c r="C31" s="46" t="s">
        <v>268</v>
      </c>
      <c r="D31" s="48" t="n">
        <v>2000</v>
      </c>
      <c r="E31" s="48" t="n">
        <v>1</v>
      </c>
      <c r="F31" s="62" t="s">
        <v>56</v>
      </c>
      <c r="G31" s="48" t="s">
        <v>269</v>
      </c>
      <c r="H31" s="49" t="s">
        <v>50</v>
      </c>
      <c r="I31" s="63" t="n">
        <v>40</v>
      </c>
      <c r="J31" s="64"/>
    </row>
    <row r="32" customFormat="false" ht="15.75" hidden="false" customHeight="false" outlineLevel="0" collapsed="false">
      <c r="A32" s="60" t="n">
        <v>7</v>
      </c>
      <c r="B32" s="48" t="n">
        <v>15</v>
      </c>
      <c r="C32" s="65" t="s">
        <v>270</v>
      </c>
      <c r="D32" s="9" t="n">
        <v>2000</v>
      </c>
      <c r="E32" s="9" t="n">
        <v>1</v>
      </c>
      <c r="F32" s="9" t="s">
        <v>59</v>
      </c>
      <c r="G32" s="66" t="s">
        <v>271</v>
      </c>
      <c r="H32" s="49"/>
      <c r="I32" s="63" t="n">
        <v>36</v>
      </c>
      <c r="J32" s="64"/>
    </row>
    <row r="33" customFormat="false" ht="15.75" hidden="false" customHeight="false" outlineLevel="0" collapsed="false">
      <c r="A33" s="60" t="n">
        <v>8</v>
      </c>
      <c r="B33" s="9" t="n">
        <v>24</v>
      </c>
      <c r="C33" s="65" t="s">
        <v>272</v>
      </c>
      <c r="D33" s="9" t="n">
        <v>2000</v>
      </c>
      <c r="E33" s="9" t="n">
        <v>1</v>
      </c>
      <c r="F33" s="9" t="s">
        <v>59</v>
      </c>
      <c r="G33" s="48" t="s">
        <v>142</v>
      </c>
      <c r="H33" s="49"/>
      <c r="I33" s="63" t="n">
        <v>32</v>
      </c>
      <c r="J33" s="64"/>
    </row>
    <row r="34" customFormat="false" ht="15.75" hidden="false" customHeight="false" outlineLevel="0" collapsed="false">
      <c r="A34" s="60" t="n">
        <v>9</v>
      </c>
      <c r="B34" s="9" t="n">
        <v>21</v>
      </c>
      <c r="C34" s="46" t="s">
        <v>273</v>
      </c>
      <c r="D34" s="48" t="n">
        <v>1999</v>
      </c>
      <c r="E34" s="48" t="n">
        <v>1</v>
      </c>
      <c r="F34" s="48" t="s">
        <v>117</v>
      </c>
      <c r="G34" s="48" t="s">
        <v>274</v>
      </c>
      <c r="H34" s="46"/>
      <c r="I34" s="46" t="n">
        <v>29</v>
      </c>
      <c r="J34" s="46"/>
    </row>
    <row r="35" customFormat="false" ht="15.75" hidden="false" customHeight="false" outlineLevel="0" collapsed="false">
      <c r="A35" s="60" t="n">
        <v>10</v>
      </c>
      <c r="B35" s="48" t="n">
        <v>19</v>
      </c>
      <c r="C35" s="54" t="s">
        <v>275</v>
      </c>
      <c r="D35" s="61" t="s">
        <v>46</v>
      </c>
      <c r="E35" s="9" t="s">
        <v>47</v>
      </c>
      <c r="F35" s="62" t="s">
        <v>48</v>
      </c>
      <c r="G35" s="48" t="s">
        <v>276</v>
      </c>
      <c r="H35" s="46"/>
      <c r="I35" s="46" t="n">
        <v>26</v>
      </c>
      <c r="J35" s="46"/>
    </row>
    <row r="36" customFormat="false" ht="15.75" hidden="false" customHeight="false" outlineLevel="0" collapsed="false">
      <c r="A36" s="60" t="n">
        <v>11</v>
      </c>
      <c r="B36" s="48" t="n">
        <v>4</v>
      </c>
      <c r="C36" s="46" t="s">
        <v>277</v>
      </c>
      <c r="D36" s="48" t="n">
        <v>1999</v>
      </c>
      <c r="E36" s="48" t="s">
        <v>50</v>
      </c>
      <c r="F36" s="48" t="s">
        <v>167</v>
      </c>
      <c r="G36" s="48" t="s">
        <v>157</v>
      </c>
      <c r="H36" s="46"/>
      <c r="I36" s="7" t="n">
        <v>24</v>
      </c>
      <c r="J36" s="46"/>
    </row>
    <row r="37" customFormat="false" ht="15.75" hidden="false" customHeight="false" outlineLevel="0" collapsed="false">
      <c r="A37" s="60" t="n">
        <v>12</v>
      </c>
      <c r="B37" s="48" t="n">
        <v>7</v>
      </c>
      <c r="C37" s="54" t="s">
        <v>278</v>
      </c>
      <c r="D37" s="61" t="s">
        <v>46</v>
      </c>
      <c r="E37" s="9" t="s">
        <v>50</v>
      </c>
      <c r="F37" s="62" t="s">
        <v>164</v>
      </c>
      <c r="G37" s="67" t="s">
        <v>279</v>
      </c>
      <c r="H37" s="46"/>
      <c r="I37" s="46" t="n">
        <v>22</v>
      </c>
      <c r="J37" s="46"/>
    </row>
    <row r="38" customFormat="false" ht="15.75" hidden="false" customHeight="false" outlineLevel="0" collapsed="false">
      <c r="A38" s="60" t="n">
        <v>13</v>
      </c>
      <c r="B38" s="9" t="n">
        <v>3</v>
      </c>
      <c r="C38" s="46" t="s">
        <v>280</v>
      </c>
      <c r="D38" s="61" t="s">
        <v>46</v>
      </c>
      <c r="E38" s="48" t="s">
        <v>50</v>
      </c>
      <c r="F38" s="48" t="s">
        <v>56</v>
      </c>
      <c r="G38" s="67" t="s">
        <v>281</v>
      </c>
      <c r="H38" s="46"/>
      <c r="I38" s="46" t="n">
        <v>20</v>
      </c>
      <c r="J38" s="46"/>
    </row>
    <row r="39" customFormat="false" ht="15.75" hidden="false" customHeight="false" outlineLevel="0" collapsed="false">
      <c r="A39" s="60" t="n">
        <v>14</v>
      </c>
      <c r="B39" s="48" t="n">
        <v>39</v>
      </c>
      <c r="C39" s="54" t="s">
        <v>282</v>
      </c>
      <c r="D39" s="61" t="s">
        <v>46</v>
      </c>
      <c r="E39" s="9" t="n">
        <v>1</v>
      </c>
      <c r="F39" s="62" t="s">
        <v>63</v>
      </c>
      <c r="G39" s="48" t="s">
        <v>173</v>
      </c>
      <c r="H39" s="46"/>
      <c r="I39" s="46" t="n">
        <v>18</v>
      </c>
      <c r="J39" s="46"/>
    </row>
    <row r="40" customFormat="false" ht="15.75" hidden="false" customHeight="false" outlineLevel="0" collapsed="false">
      <c r="A40" s="60" t="n">
        <v>15</v>
      </c>
      <c r="B40" s="48" t="n">
        <v>8</v>
      </c>
      <c r="C40" s="46" t="s">
        <v>283</v>
      </c>
      <c r="D40" s="48" t="n">
        <v>2000</v>
      </c>
      <c r="E40" s="48" t="n">
        <v>1</v>
      </c>
      <c r="F40" s="48" t="s">
        <v>96</v>
      </c>
      <c r="G40" s="48" t="s">
        <v>284</v>
      </c>
      <c r="H40" s="46"/>
      <c r="I40" s="46" t="n">
        <v>16</v>
      </c>
      <c r="J40" s="46"/>
    </row>
    <row r="41" customFormat="false" ht="15.75" hidden="false" customHeight="false" outlineLevel="0" collapsed="false">
      <c r="A41" s="60" t="n">
        <v>16</v>
      </c>
      <c r="B41" s="48" t="n">
        <v>5</v>
      </c>
      <c r="C41" s="46" t="s">
        <v>285</v>
      </c>
      <c r="D41" s="48" t="n">
        <v>1999</v>
      </c>
      <c r="E41" s="48" t="n">
        <v>1</v>
      </c>
      <c r="F41" s="48" t="s">
        <v>86</v>
      </c>
      <c r="G41" s="67" t="s">
        <v>286</v>
      </c>
      <c r="H41" s="46"/>
      <c r="I41" s="46" t="n">
        <v>15</v>
      </c>
      <c r="J41" s="46"/>
    </row>
    <row r="42" customFormat="false" ht="15.75" hidden="false" customHeight="false" outlineLevel="0" collapsed="false">
      <c r="A42" s="60" t="n">
        <v>16</v>
      </c>
      <c r="B42" s="48" t="n">
        <v>17</v>
      </c>
      <c r="C42" s="46" t="s">
        <v>287</v>
      </c>
      <c r="D42" s="48" t="n">
        <v>1999</v>
      </c>
      <c r="E42" s="48" t="s">
        <v>50</v>
      </c>
      <c r="F42" s="48" t="s">
        <v>52</v>
      </c>
      <c r="G42" s="48" t="s">
        <v>286</v>
      </c>
      <c r="H42" s="46"/>
      <c r="I42" s="46" t="n">
        <v>15</v>
      </c>
      <c r="J42" s="46"/>
    </row>
    <row r="43" customFormat="false" ht="15.75" hidden="false" customHeight="false" outlineLevel="0" collapsed="false">
      <c r="A43" s="60" t="n">
        <v>18</v>
      </c>
      <c r="B43" s="9" t="n">
        <v>25</v>
      </c>
      <c r="C43" s="54" t="s">
        <v>288</v>
      </c>
      <c r="D43" s="61" t="s">
        <v>66</v>
      </c>
      <c r="E43" s="9" t="s">
        <v>47</v>
      </c>
      <c r="F43" s="62" t="s">
        <v>48</v>
      </c>
      <c r="G43" s="48" t="s">
        <v>289</v>
      </c>
      <c r="H43" s="46"/>
      <c r="I43" s="46" t="n">
        <v>13</v>
      </c>
      <c r="J43" s="46"/>
    </row>
    <row r="44" customFormat="false" ht="15.75" hidden="false" customHeight="false" outlineLevel="0" collapsed="false">
      <c r="A44" s="60" t="n">
        <v>19</v>
      </c>
      <c r="B44" s="48" t="n">
        <v>2</v>
      </c>
      <c r="C44" s="46" t="s">
        <v>290</v>
      </c>
      <c r="D44" s="48" t="n">
        <v>2000</v>
      </c>
      <c r="E44" s="48" t="n">
        <v>1</v>
      </c>
      <c r="F44" s="48" t="s">
        <v>194</v>
      </c>
      <c r="G44" s="67" t="s">
        <v>188</v>
      </c>
      <c r="H44" s="46"/>
      <c r="I44" s="46" t="n">
        <v>12</v>
      </c>
      <c r="J44" s="46"/>
    </row>
    <row r="45" customFormat="false" ht="15.75" hidden="false" customHeight="false" outlineLevel="0" collapsed="false">
      <c r="A45" s="60" t="n">
        <v>20</v>
      </c>
      <c r="B45" s="48" t="n">
        <v>9</v>
      </c>
      <c r="C45" s="46" t="s">
        <v>291</v>
      </c>
      <c r="D45" s="48" t="n">
        <v>2000</v>
      </c>
      <c r="E45" s="48" t="n">
        <v>1</v>
      </c>
      <c r="F45" s="48" t="s">
        <v>199</v>
      </c>
      <c r="G45" s="67" t="s">
        <v>292</v>
      </c>
      <c r="H45" s="46"/>
      <c r="I45" s="46" t="n">
        <v>11</v>
      </c>
      <c r="J45" s="46"/>
    </row>
    <row r="46" customFormat="false" ht="15.75" hidden="false" customHeight="false" outlineLevel="0" collapsed="false">
      <c r="A46" s="60" t="n">
        <v>21</v>
      </c>
      <c r="B46" s="9" t="n">
        <v>56</v>
      </c>
      <c r="C46" s="54" t="s">
        <v>293</v>
      </c>
      <c r="D46" s="61" t="s">
        <v>46</v>
      </c>
      <c r="E46" s="9" t="n">
        <v>1</v>
      </c>
      <c r="F46" s="62" t="s">
        <v>128</v>
      </c>
      <c r="G46" s="67" t="s">
        <v>294</v>
      </c>
      <c r="H46" s="46"/>
      <c r="I46" s="46" t="n">
        <v>10</v>
      </c>
      <c r="J46" s="46"/>
    </row>
    <row r="47" customFormat="false" ht="15.75" hidden="false" customHeight="false" outlineLevel="0" collapsed="false">
      <c r="A47" s="60" t="n">
        <v>22</v>
      </c>
      <c r="B47" s="9" t="n">
        <v>36</v>
      </c>
      <c r="C47" s="54" t="s">
        <v>295</v>
      </c>
      <c r="D47" s="61" t="n">
        <v>1999</v>
      </c>
      <c r="E47" s="9" t="s">
        <v>47</v>
      </c>
      <c r="F47" s="62" t="s">
        <v>48</v>
      </c>
      <c r="G47" s="48" t="s">
        <v>296</v>
      </c>
      <c r="H47" s="46"/>
      <c r="I47" s="46" t="n">
        <v>9</v>
      </c>
      <c r="J47" s="46"/>
    </row>
    <row r="48" customFormat="false" ht="15.75" hidden="false" customHeight="false" outlineLevel="0" collapsed="false">
      <c r="A48" s="60" t="n">
        <v>22</v>
      </c>
      <c r="B48" s="48" t="n">
        <v>38</v>
      </c>
      <c r="C48" s="49" t="s">
        <v>297</v>
      </c>
      <c r="D48" s="61" t="s">
        <v>66</v>
      </c>
      <c r="E48" s="9" t="n">
        <v>1</v>
      </c>
      <c r="F48" s="62" t="s">
        <v>63</v>
      </c>
      <c r="G48" s="48" t="s">
        <v>296</v>
      </c>
      <c r="H48" s="46"/>
      <c r="I48" s="46" t="n">
        <v>8</v>
      </c>
      <c r="J48" s="46"/>
    </row>
    <row r="49" customFormat="false" ht="15.75" hidden="false" customHeight="false" outlineLevel="0" collapsed="false">
      <c r="A49" s="60" t="n">
        <v>24</v>
      </c>
      <c r="B49" s="9" t="n">
        <v>54</v>
      </c>
      <c r="C49" s="46" t="s">
        <v>298</v>
      </c>
      <c r="D49" s="48" t="n">
        <v>1999</v>
      </c>
      <c r="E49" s="48" t="n">
        <v>1</v>
      </c>
      <c r="F49" s="48" t="s">
        <v>125</v>
      </c>
      <c r="G49" s="66" t="s">
        <v>299</v>
      </c>
      <c r="H49" s="46"/>
      <c r="I49" s="46" t="n">
        <v>8</v>
      </c>
      <c r="J49" s="46"/>
    </row>
    <row r="50" customFormat="false" ht="15.75" hidden="false" customHeight="false" outlineLevel="0" collapsed="false">
      <c r="A50" s="60" t="n">
        <v>25</v>
      </c>
      <c r="B50" s="9" t="n">
        <v>12</v>
      </c>
      <c r="C50" s="46" t="s">
        <v>300</v>
      </c>
      <c r="D50" s="48" t="n">
        <v>2000</v>
      </c>
      <c r="E50" s="48" t="n">
        <v>1</v>
      </c>
      <c r="F50" s="48" t="s">
        <v>114</v>
      </c>
      <c r="G50" s="67" t="s">
        <v>301</v>
      </c>
      <c r="H50" s="46"/>
      <c r="I50" s="46" t="n">
        <v>6</v>
      </c>
      <c r="J50" s="46"/>
    </row>
    <row r="51" customFormat="false" ht="15.75" hidden="false" customHeight="false" outlineLevel="0" collapsed="false">
      <c r="A51" s="60" t="n">
        <v>26</v>
      </c>
      <c r="B51" s="48" t="n">
        <v>27</v>
      </c>
      <c r="C51" s="46" t="s">
        <v>302</v>
      </c>
      <c r="D51" s="48" t="n">
        <v>1999</v>
      </c>
      <c r="E51" s="48" t="n">
        <v>1</v>
      </c>
      <c r="F51" s="48" t="s">
        <v>164</v>
      </c>
      <c r="G51" s="66" t="s">
        <v>303</v>
      </c>
      <c r="H51" s="46"/>
      <c r="I51" s="46" t="n">
        <v>5</v>
      </c>
      <c r="J51" s="46"/>
    </row>
    <row r="52" customFormat="false" ht="15.75" hidden="false" customHeight="false" outlineLevel="0" collapsed="false">
      <c r="A52" s="60" t="n">
        <v>27</v>
      </c>
      <c r="B52" s="48" t="n">
        <v>37</v>
      </c>
      <c r="C52" s="46" t="s">
        <v>304</v>
      </c>
      <c r="D52" s="48" t="n">
        <v>2000</v>
      </c>
      <c r="E52" s="48" t="n">
        <v>2</v>
      </c>
      <c r="F52" s="48" t="s">
        <v>52</v>
      </c>
      <c r="G52" s="48" t="s">
        <v>305</v>
      </c>
      <c r="H52" s="46"/>
      <c r="I52" s="46" t="n">
        <v>4</v>
      </c>
      <c r="J52" s="46"/>
    </row>
    <row r="53" customFormat="false" ht="15.75" hidden="false" customHeight="false" outlineLevel="0" collapsed="false">
      <c r="A53" s="60" t="n">
        <v>28</v>
      </c>
      <c r="B53" s="48" t="n">
        <v>49</v>
      </c>
      <c r="C53" s="65" t="s">
        <v>306</v>
      </c>
      <c r="D53" s="9" t="n">
        <v>1999</v>
      </c>
      <c r="E53" s="9" t="n">
        <v>1</v>
      </c>
      <c r="F53" s="9" t="s">
        <v>59</v>
      </c>
      <c r="G53" s="66" t="s">
        <v>210</v>
      </c>
      <c r="H53" s="46"/>
      <c r="I53" s="46" t="n">
        <v>3</v>
      </c>
      <c r="J53" s="46"/>
    </row>
    <row r="54" customFormat="false" ht="15.75" hidden="false" customHeight="false" outlineLevel="0" collapsed="false">
      <c r="A54" s="60" t="n">
        <v>29</v>
      </c>
      <c r="B54" s="9" t="n">
        <v>58</v>
      </c>
      <c r="C54" s="46" t="s">
        <v>307</v>
      </c>
      <c r="D54" s="48" t="n">
        <v>2000</v>
      </c>
      <c r="E54" s="48" t="n">
        <v>1</v>
      </c>
      <c r="F54" s="48" t="s">
        <v>308</v>
      </c>
      <c r="G54" s="6" t="s">
        <v>309</v>
      </c>
      <c r="H54" s="46"/>
      <c r="I54" s="46" t="n">
        <v>2</v>
      </c>
      <c r="J54" s="46"/>
    </row>
    <row r="55" customFormat="false" ht="15.75" hidden="false" customHeight="false" outlineLevel="0" collapsed="false">
      <c r="A55" s="60" t="n">
        <v>30</v>
      </c>
      <c r="B55" s="48" t="n">
        <v>41</v>
      </c>
      <c r="C55" s="54" t="s">
        <v>310</v>
      </c>
      <c r="D55" s="61" t="s">
        <v>46</v>
      </c>
      <c r="E55" s="9" t="s">
        <v>47</v>
      </c>
      <c r="F55" s="62" t="s">
        <v>48</v>
      </c>
      <c r="G55" s="67" t="s">
        <v>311</v>
      </c>
      <c r="H55" s="46"/>
      <c r="I55" s="46" t="n">
        <v>1</v>
      </c>
      <c r="J55" s="46"/>
    </row>
    <row r="56" customFormat="false" ht="15.75" hidden="false" customHeight="false" outlineLevel="0" collapsed="false">
      <c r="A56" s="60" t="n">
        <v>31</v>
      </c>
      <c r="B56" s="9" t="n">
        <v>34</v>
      </c>
      <c r="C56" s="46" t="s">
        <v>312</v>
      </c>
      <c r="D56" s="48" t="n">
        <v>2000</v>
      </c>
      <c r="E56" s="48" t="n">
        <v>1</v>
      </c>
      <c r="F56" s="62" t="s">
        <v>56</v>
      </c>
      <c r="G56" s="66" t="s">
        <v>313</v>
      </c>
      <c r="H56" s="46"/>
      <c r="I56" s="46"/>
      <c r="J56" s="46"/>
    </row>
    <row r="57" customFormat="false" ht="15.75" hidden="false" customHeight="false" outlineLevel="0" collapsed="false">
      <c r="A57" s="60" t="n">
        <v>32</v>
      </c>
      <c r="B57" s="48" t="n">
        <v>33</v>
      </c>
      <c r="C57" s="65" t="s">
        <v>314</v>
      </c>
      <c r="D57" s="9" t="n">
        <v>2000</v>
      </c>
      <c r="E57" s="9" t="n">
        <v>1</v>
      </c>
      <c r="F57" s="9" t="s">
        <v>59</v>
      </c>
      <c r="G57" s="67" t="s">
        <v>315</v>
      </c>
      <c r="H57" s="46"/>
      <c r="I57" s="46"/>
      <c r="J57" s="46"/>
    </row>
    <row r="58" customFormat="false" ht="15.75" hidden="false" customHeight="false" outlineLevel="0" collapsed="false">
      <c r="A58" s="60" t="n">
        <v>33</v>
      </c>
      <c r="B58" s="9" t="n">
        <v>48</v>
      </c>
      <c r="C58" s="54" t="s">
        <v>316</v>
      </c>
      <c r="D58" s="61" t="s">
        <v>46</v>
      </c>
      <c r="E58" s="9" t="s">
        <v>47</v>
      </c>
      <c r="F58" s="62" t="s">
        <v>48</v>
      </c>
      <c r="G58" s="48" t="s">
        <v>317</v>
      </c>
      <c r="H58" s="46"/>
      <c r="I58" s="46"/>
      <c r="J58" s="46"/>
    </row>
    <row r="59" customFormat="false" ht="15.75" hidden="false" customHeight="false" outlineLevel="0" collapsed="false">
      <c r="A59" s="60" t="n">
        <v>34</v>
      </c>
      <c r="B59" s="48" t="n">
        <v>11</v>
      </c>
      <c r="C59" s="46" t="s">
        <v>318</v>
      </c>
      <c r="D59" s="48" t="n">
        <v>1999</v>
      </c>
      <c r="E59" s="48" t="n">
        <v>1</v>
      </c>
      <c r="F59" s="48" t="s">
        <v>209</v>
      </c>
      <c r="G59" s="66" t="s">
        <v>319</v>
      </c>
      <c r="H59" s="46"/>
      <c r="I59" s="46"/>
      <c r="J59" s="46"/>
    </row>
    <row r="60" customFormat="false" ht="15.75" hidden="false" customHeight="false" outlineLevel="0" collapsed="false">
      <c r="A60" s="60" t="n">
        <v>35</v>
      </c>
      <c r="B60" s="48" t="n">
        <v>13</v>
      </c>
      <c r="C60" s="46" t="s">
        <v>320</v>
      </c>
      <c r="D60" s="48" t="n">
        <v>2000</v>
      </c>
      <c r="E60" s="48" t="n">
        <v>1</v>
      </c>
      <c r="F60" s="48" t="s">
        <v>179</v>
      </c>
      <c r="G60" s="48" t="s">
        <v>321</v>
      </c>
      <c r="H60" s="46"/>
      <c r="I60" s="46"/>
      <c r="J60" s="46"/>
    </row>
    <row r="61" customFormat="false" ht="15.75" hidden="false" customHeight="false" outlineLevel="0" collapsed="false">
      <c r="A61" s="60" t="n">
        <v>36</v>
      </c>
      <c r="B61" s="9" t="n">
        <v>50</v>
      </c>
      <c r="C61" s="65" t="s">
        <v>322</v>
      </c>
      <c r="D61" s="48" t="n">
        <v>1999</v>
      </c>
      <c r="E61" s="9" t="n">
        <v>1</v>
      </c>
      <c r="F61" s="9" t="s">
        <v>59</v>
      </c>
      <c r="G61" s="66" t="s">
        <v>323</v>
      </c>
      <c r="H61" s="46"/>
      <c r="I61" s="46"/>
      <c r="J61" s="46"/>
    </row>
    <row r="62" customFormat="false" ht="15.75" hidden="false" customHeight="false" outlineLevel="0" collapsed="false">
      <c r="A62" s="60" t="n">
        <v>37</v>
      </c>
      <c r="B62" s="48" t="n">
        <v>10</v>
      </c>
      <c r="C62" s="46" t="s">
        <v>324</v>
      </c>
      <c r="D62" s="48" t="n">
        <v>1999</v>
      </c>
      <c r="E62" s="48" t="n">
        <v>1</v>
      </c>
      <c r="F62" s="48" t="s">
        <v>70</v>
      </c>
      <c r="G62" s="66" t="s">
        <v>325</v>
      </c>
      <c r="H62" s="46"/>
      <c r="I62" s="46"/>
      <c r="J62" s="46"/>
    </row>
    <row r="63" customFormat="false" ht="15.75" hidden="false" customHeight="false" outlineLevel="0" collapsed="false">
      <c r="A63" s="60" t="n">
        <v>38</v>
      </c>
      <c r="B63" s="48" t="n">
        <v>16</v>
      </c>
      <c r="C63" s="46" t="s">
        <v>326</v>
      </c>
      <c r="D63" s="48" t="n">
        <v>1999</v>
      </c>
      <c r="E63" s="48" t="n">
        <v>1</v>
      </c>
      <c r="F63" s="48" t="s">
        <v>117</v>
      </c>
      <c r="G63" s="48" t="s">
        <v>327</v>
      </c>
      <c r="H63" s="46"/>
      <c r="I63" s="46"/>
      <c r="J63" s="46"/>
    </row>
    <row r="64" customFormat="false" ht="15.75" hidden="false" customHeight="false" outlineLevel="0" collapsed="false">
      <c r="A64" s="60" t="n">
        <v>39</v>
      </c>
      <c r="B64" s="48" t="n">
        <v>20</v>
      </c>
      <c r="C64" s="46" t="s">
        <v>328</v>
      </c>
      <c r="D64" s="48" t="n">
        <v>2000</v>
      </c>
      <c r="E64" s="48" t="n">
        <v>1</v>
      </c>
      <c r="F64" s="48" t="s">
        <v>102</v>
      </c>
      <c r="G64" s="48" t="s">
        <v>329</v>
      </c>
      <c r="H64" s="46"/>
      <c r="I64" s="46"/>
      <c r="J64" s="46"/>
    </row>
    <row r="65" customFormat="false" ht="15.75" hidden="false" customHeight="false" outlineLevel="0" collapsed="false">
      <c r="A65" s="60" t="n">
        <v>39</v>
      </c>
      <c r="B65" s="48" t="n">
        <v>23</v>
      </c>
      <c r="C65" s="46" t="s">
        <v>330</v>
      </c>
      <c r="D65" s="48" t="n">
        <v>1999</v>
      </c>
      <c r="E65" s="48" t="s">
        <v>50</v>
      </c>
      <c r="F65" s="48" t="s">
        <v>96</v>
      </c>
      <c r="G65" s="67" t="s">
        <v>329</v>
      </c>
      <c r="H65" s="46"/>
      <c r="I65" s="46"/>
      <c r="J65" s="46"/>
    </row>
    <row r="66" customFormat="false" ht="15.75" hidden="false" customHeight="false" outlineLevel="0" collapsed="false">
      <c r="A66" s="60" t="n">
        <v>39</v>
      </c>
      <c r="B66" s="9" t="n">
        <v>31</v>
      </c>
      <c r="C66" s="46" t="s">
        <v>331</v>
      </c>
      <c r="D66" s="48" t="n">
        <v>1999</v>
      </c>
      <c r="E66" s="48" t="n">
        <v>1</v>
      </c>
      <c r="F66" s="48" t="s">
        <v>179</v>
      </c>
      <c r="G66" s="48" t="s">
        <v>329</v>
      </c>
      <c r="H66" s="46"/>
      <c r="I66" s="46"/>
      <c r="J66" s="46"/>
    </row>
    <row r="67" customFormat="false" ht="15.75" hidden="false" customHeight="false" outlineLevel="0" collapsed="false">
      <c r="A67" s="60" t="n">
        <v>39</v>
      </c>
      <c r="B67" s="48" t="n">
        <v>45</v>
      </c>
      <c r="C67" s="54" t="s">
        <v>332</v>
      </c>
      <c r="D67" s="61" t="s">
        <v>66</v>
      </c>
      <c r="E67" s="9" t="n">
        <v>1</v>
      </c>
      <c r="F67" s="62" t="s">
        <v>63</v>
      </c>
      <c r="G67" s="48" t="s">
        <v>329</v>
      </c>
      <c r="H67" s="46"/>
      <c r="I67" s="46"/>
      <c r="J67" s="46"/>
    </row>
    <row r="68" customFormat="false" ht="15.75" hidden="false" customHeight="false" outlineLevel="0" collapsed="false">
      <c r="A68" s="60" t="n">
        <v>43</v>
      </c>
      <c r="B68" s="9" t="n">
        <v>42</v>
      </c>
      <c r="C68" s="46" t="s">
        <v>333</v>
      </c>
      <c r="D68" s="48" t="n">
        <v>2000</v>
      </c>
      <c r="E68" s="48" t="n">
        <v>2</v>
      </c>
      <c r="F68" s="48" t="s">
        <v>52</v>
      </c>
      <c r="G68" s="67" t="s">
        <v>334</v>
      </c>
      <c r="H68" s="46"/>
      <c r="I68" s="46"/>
      <c r="J68" s="46"/>
    </row>
    <row r="69" customFormat="false" ht="15.75" hidden="false" customHeight="false" outlineLevel="0" collapsed="false">
      <c r="A69" s="60" t="n">
        <v>44</v>
      </c>
      <c r="B69" s="9" t="n">
        <v>52</v>
      </c>
      <c r="C69" s="54" t="s">
        <v>335</v>
      </c>
      <c r="D69" s="61" t="s">
        <v>46</v>
      </c>
      <c r="E69" s="9" t="s">
        <v>47</v>
      </c>
      <c r="F69" s="9" t="s">
        <v>125</v>
      </c>
      <c r="G69" s="67" t="s">
        <v>336</v>
      </c>
      <c r="H69" s="46"/>
      <c r="I69" s="46"/>
      <c r="J69" s="46"/>
    </row>
    <row r="70" customFormat="false" ht="15.75" hidden="false" customHeight="false" outlineLevel="0" collapsed="false">
      <c r="A70" s="60" t="n">
        <v>45</v>
      </c>
      <c r="B70" s="48" t="n">
        <v>35</v>
      </c>
      <c r="C70" s="46" t="s">
        <v>337</v>
      </c>
      <c r="D70" s="48" t="n">
        <v>2000</v>
      </c>
      <c r="E70" s="48" t="n">
        <v>1</v>
      </c>
      <c r="F70" s="48" t="s">
        <v>179</v>
      </c>
      <c r="G70" s="67" t="s">
        <v>338</v>
      </c>
      <c r="H70" s="46"/>
      <c r="I70" s="46"/>
      <c r="J70" s="46"/>
    </row>
    <row r="71" customFormat="false" ht="15.75" hidden="false" customHeight="false" outlineLevel="0" collapsed="false">
      <c r="A71" s="60" t="n">
        <v>46</v>
      </c>
      <c r="B71" s="9" t="n">
        <v>46</v>
      </c>
      <c r="C71" s="54" t="s">
        <v>339</v>
      </c>
      <c r="D71" s="61" t="s">
        <v>66</v>
      </c>
      <c r="E71" s="9" t="n">
        <v>1</v>
      </c>
      <c r="F71" s="62" t="s">
        <v>164</v>
      </c>
      <c r="G71" s="67" t="s">
        <v>340</v>
      </c>
      <c r="H71" s="46"/>
      <c r="I71" s="46"/>
      <c r="J71" s="46"/>
    </row>
    <row r="72" customFormat="false" ht="15.75" hidden="false" customHeight="false" outlineLevel="0" collapsed="false">
      <c r="A72" s="60" t="n">
        <v>47</v>
      </c>
      <c r="B72" s="48" t="n">
        <v>53</v>
      </c>
      <c r="C72" s="54" t="s">
        <v>341</v>
      </c>
      <c r="D72" s="61" t="s">
        <v>46</v>
      </c>
      <c r="E72" s="9" t="s">
        <v>205</v>
      </c>
      <c r="F72" s="9" t="s">
        <v>125</v>
      </c>
      <c r="G72" s="48" t="s">
        <v>230</v>
      </c>
      <c r="H72" s="46"/>
      <c r="I72" s="46"/>
      <c r="J72" s="46"/>
    </row>
    <row r="73" customFormat="false" ht="15.75" hidden="false" customHeight="false" outlineLevel="0" collapsed="false">
      <c r="A73" s="60" t="n">
        <v>48</v>
      </c>
      <c r="B73" s="48" t="n">
        <v>51</v>
      </c>
      <c r="C73" s="46" t="s">
        <v>342</v>
      </c>
      <c r="D73" s="48" t="n">
        <v>2000</v>
      </c>
      <c r="E73" s="48" t="n">
        <v>1</v>
      </c>
      <c r="F73" s="48" t="s">
        <v>52</v>
      </c>
      <c r="G73" s="66" t="s">
        <v>343</v>
      </c>
      <c r="H73" s="46"/>
      <c r="I73" s="46"/>
      <c r="J73" s="46"/>
    </row>
    <row r="74" customFormat="false" ht="15.75" hidden="false" customHeight="false" outlineLevel="0" collapsed="false">
      <c r="A74" s="60" t="n">
        <v>49</v>
      </c>
      <c r="B74" s="48" t="n">
        <v>1</v>
      </c>
      <c r="C74" s="46" t="s">
        <v>344</v>
      </c>
      <c r="D74" s="48" t="n">
        <v>2000</v>
      </c>
      <c r="E74" s="48" t="n">
        <v>1</v>
      </c>
      <c r="F74" s="48" t="s">
        <v>232</v>
      </c>
      <c r="G74" s="67" t="s">
        <v>345</v>
      </c>
      <c r="H74" s="46"/>
      <c r="I74" s="46"/>
      <c r="J74" s="46"/>
    </row>
    <row r="75" customFormat="false" ht="15.75" hidden="false" customHeight="false" outlineLevel="0" collapsed="false">
      <c r="A75" s="60" t="n">
        <v>50</v>
      </c>
      <c r="B75" s="48" t="n">
        <v>32</v>
      </c>
      <c r="C75" s="46" t="s">
        <v>346</v>
      </c>
      <c r="D75" s="48" t="n">
        <v>2000</v>
      </c>
      <c r="E75" s="48" t="n">
        <v>1</v>
      </c>
      <c r="F75" s="48" t="s">
        <v>164</v>
      </c>
      <c r="G75" s="67" t="s">
        <v>347</v>
      </c>
      <c r="H75" s="46"/>
      <c r="I75" s="46"/>
      <c r="J75" s="46"/>
    </row>
    <row r="76" customFormat="false" ht="15.75" hidden="false" customHeight="false" outlineLevel="0" collapsed="false">
      <c r="A76" s="60" t="n">
        <v>51</v>
      </c>
      <c r="B76" s="9" t="n">
        <v>29</v>
      </c>
      <c r="C76" s="46" t="s">
        <v>348</v>
      </c>
      <c r="D76" s="48" t="n">
        <v>1999</v>
      </c>
      <c r="E76" s="48" t="n">
        <v>1</v>
      </c>
      <c r="F76" s="48" t="s">
        <v>194</v>
      </c>
      <c r="G76" s="48" t="s">
        <v>349</v>
      </c>
      <c r="H76" s="46"/>
      <c r="I76" s="46"/>
      <c r="J76" s="46"/>
    </row>
    <row r="77" customFormat="false" ht="15.75" hidden="false" customHeight="false" outlineLevel="0" collapsed="false">
      <c r="A77" s="60" t="n">
        <v>52</v>
      </c>
      <c r="B77" s="48" t="n">
        <v>18</v>
      </c>
      <c r="C77" s="46" t="s">
        <v>350</v>
      </c>
      <c r="D77" s="48" t="n">
        <v>2000</v>
      </c>
      <c r="E77" s="48" t="n">
        <v>2</v>
      </c>
      <c r="F77" s="48" t="s">
        <v>120</v>
      </c>
      <c r="G77" s="48" t="s">
        <v>351</v>
      </c>
      <c r="H77" s="46"/>
      <c r="I77" s="46"/>
      <c r="J77" s="46"/>
    </row>
    <row r="78" customFormat="false" ht="15.75" hidden="false" customHeight="false" outlineLevel="0" collapsed="false">
      <c r="A78" s="60" t="n">
        <v>53</v>
      </c>
      <c r="B78" s="48" t="n">
        <v>43</v>
      </c>
      <c r="C78" s="46" t="s">
        <v>352</v>
      </c>
      <c r="D78" s="48" t="n">
        <v>2000</v>
      </c>
      <c r="E78" s="48" t="n">
        <v>1</v>
      </c>
      <c r="F78" s="48" t="s">
        <v>179</v>
      </c>
      <c r="G78" s="48" t="s">
        <v>353</v>
      </c>
      <c r="H78" s="46"/>
      <c r="I78" s="46"/>
      <c r="J78" s="46"/>
    </row>
    <row r="79" customFormat="false" ht="15.75" hidden="false" customHeight="false" outlineLevel="0" collapsed="false">
      <c r="A79" s="60" t="n">
        <v>54</v>
      </c>
      <c r="B79" s="9" t="n">
        <v>44</v>
      </c>
      <c r="C79" s="46" t="s">
        <v>354</v>
      </c>
      <c r="D79" s="48" t="n">
        <v>1999</v>
      </c>
      <c r="E79" s="48" t="n">
        <v>1</v>
      </c>
      <c r="F79" s="48" t="s">
        <v>179</v>
      </c>
      <c r="G79" s="48" t="s">
        <v>355</v>
      </c>
      <c r="H79" s="46"/>
      <c r="I79" s="46"/>
      <c r="J79" s="46"/>
    </row>
    <row r="80" customFormat="false" ht="15.75" hidden="false" customHeight="false" outlineLevel="0" collapsed="false">
      <c r="A80" s="60" t="n">
        <v>55</v>
      </c>
      <c r="B80" s="48" t="n">
        <v>55</v>
      </c>
      <c r="C80" s="46" t="s">
        <v>356</v>
      </c>
      <c r="D80" s="46" t="n">
        <v>1999</v>
      </c>
      <c r="E80" s="48" t="n">
        <v>1</v>
      </c>
      <c r="F80" s="48" t="s">
        <v>125</v>
      </c>
      <c r="G80" s="48" t="s">
        <v>357</v>
      </c>
      <c r="H80" s="46"/>
      <c r="I80" s="46"/>
      <c r="J80" s="46"/>
    </row>
    <row r="81" customFormat="false" ht="15.75" hidden="false" customHeight="false" outlineLevel="0" collapsed="false">
      <c r="B81" s="9"/>
      <c r="C81" s="46" t="s">
        <v>358</v>
      </c>
      <c r="D81" s="48"/>
      <c r="E81" s="48"/>
      <c r="F81" s="48"/>
      <c r="G81" s="67"/>
      <c r="H81" s="46"/>
      <c r="I81" s="46"/>
      <c r="J81" s="46"/>
    </row>
    <row r="82" customFormat="false" ht="15.75" hidden="false" customHeight="false" outlineLevel="0" collapsed="false">
      <c r="A82" s="60"/>
      <c r="B82" s="48" t="n">
        <v>57</v>
      </c>
      <c r="C82" s="54" t="s">
        <v>359</v>
      </c>
      <c r="D82" s="61" t="s">
        <v>46</v>
      </c>
      <c r="E82" s="9" t="s">
        <v>205</v>
      </c>
      <c r="F82" s="62" t="s">
        <v>125</v>
      </c>
      <c r="G82" s="67"/>
      <c r="H82" s="46"/>
      <c r="I82" s="46"/>
      <c r="J82" s="46"/>
    </row>
    <row r="83" customFormat="false" ht="15.75" hidden="false" customHeight="false" outlineLevel="0" collapsed="false">
      <c r="A83" s="60"/>
      <c r="B83" s="46"/>
      <c r="C83" s="46" t="s">
        <v>238</v>
      </c>
      <c r="D83" s="48"/>
      <c r="E83" s="48"/>
      <c r="F83" s="48"/>
      <c r="G83" s="46"/>
      <c r="H83" s="46"/>
      <c r="I83" s="46"/>
      <c r="J83" s="46"/>
    </row>
    <row r="84" customFormat="false" ht="15.75" hidden="false" customHeight="false" outlineLevel="0" collapsed="false">
      <c r="A84" s="60"/>
      <c r="B84" s="48" t="n">
        <v>14</v>
      </c>
      <c r="C84" s="46" t="s">
        <v>360</v>
      </c>
      <c r="D84" s="48" t="n">
        <v>1999</v>
      </c>
      <c r="E84" s="48" t="s">
        <v>50</v>
      </c>
      <c r="F84" s="48" t="s">
        <v>102</v>
      </c>
      <c r="G84" s="66"/>
      <c r="H84" s="46"/>
      <c r="I84" s="46"/>
      <c r="J84" s="46"/>
    </row>
    <row r="85" customFormat="false" ht="15.75" hidden="false" customHeight="false" outlineLevel="0" collapsed="false">
      <c r="B85" s="48" t="n">
        <v>22</v>
      </c>
      <c r="C85" s="46" t="s">
        <v>361</v>
      </c>
      <c r="D85" s="48" t="n">
        <v>1999</v>
      </c>
      <c r="E85" s="48" t="n">
        <v>2</v>
      </c>
      <c r="F85" s="48" t="s">
        <v>70</v>
      </c>
      <c r="G85" s="48"/>
      <c r="H85" s="46"/>
      <c r="I85" s="46"/>
      <c r="J85" s="46"/>
    </row>
    <row r="86" customFormat="false" ht="15.75" hidden="false" customHeight="false" outlineLevel="0" collapsed="false">
      <c r="A86" s="60"/>
      <c r="B86" s="46"/>
      <c r="C86" s="46"/>
      <c r="D86" s="48"/>
      <c r="E86" s="48"/>
      <c r="F86" s="48"/>
      <c r="G86" s="46"/>
      <c r="H86" s="46"/>
      <c r="I86" s="46"/>
      <c r="J86" s="46"/>
    </row>
    <row r="87" customFormat="false" ht="15.75" hidden="false" customHeight="false" outlineLevel="0" collapsed="false">
      <c r="A87" s="6"/>
      <c r="B87" s="7" t="s">
        <v>362</v>
      </c>
      <c r="C87" s="31"/>
      <c r="D87" s="60"/>
      <c r="E87" s="60"/>
      <c r="F87" s="60" t="s">
        <v>248</v>
      </c>
      <c r="G87" s="68"/>
    </row>
    <row r="88" customFormat="false" ht="15.75" hidden="false" customHeight="false" outlineLevel="0" collapsed="false">
      <c r="D88" s="60"/>
      <c r="E88" s="60"/>
      <c r="F88" s="69"/>
      <c r="G88" s="68"/>
    </row>
    <row r="89" customFormat="false" ht="15.75" hidden="false" customHeight="false" outlineLevel="0" collapsed="false">
      <c r="B89" s="7" t="s">
        <v>363</v>
      </c>
      <c r="D89" s="60"/>
      <c r="E89" s="60"/>
      <c r="F89" s="69" t="s">
        <v>364</v>
      </c>
      <c r="G89" s="68"/>
    </row>
    <row r="90" customFormat="false" ht="15.75" hidden="false" customHeight="false" outlineLevel="0" collapsed="false">
      <c r="B90" s="6"/>
      <c r="D90" s="60"/>
      <c r="E90" s="60"/>
      <c r="F90" s="60"/>
      <c r="G90" s="68"/>
    </row>
    <row r="92" customFormat="false" ht="15.75" hidden="false" customHeight="false" outlineLevel="0" collapsed="false">
      <c r="B92" s="60"/>
      <c r="C92" s="70"/>
      <c r="D92" s="60"/>
      <c r="E92" s="60"/>
      <c r="F92" s="60"/>
      <c r="G92" s="68"/>
    </row>
    <row r="93" customFormat="false" ht="15.75" hidden="false" customHeight="false" outlineLevel="0" collapsed="false">
      <c r="D93" s="60"/>
      <c r="E93" s="60"/>
      <c r="F93" s="69"/>
      <c r="G93" s="68"/>
    </row>
    <row r="94" customFormat="false" ht="15.75" hidden="false" customHeight="false" outlineLevel="0" collapsed="false">
      <c r="D94" s="60"/>
      <c r="E94" s="60"/>
      <c r="F94" s="69"/>
      <c r="G94" s="68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6"/>
      <c r="E96" s="6"/>
    </row>
    <row r="97" customFormat="false" ht="15.75" hidden="false" customHeight="false" outlineLevel="0" collapsed="false">
      <c r="D97" s="60"/>
      <c r="E97" s="31"/>
      <c r="F97" s="71"/>
    </row>
    <row r="98" customFormat="false" ht="15.75" hidden="false" customHeight="false" outlineLevel="0" collapsed="false">
      <c r="E98" s="6"/>
    </row>
    <row r="104" customFormat="false" ht="15.75" hidden="false" customHeight="false" outlineLevel="0" collapsed="false">
      <c r="G104" s="68"/>
    </row>
    <row r="105" customFormat="false" ht="15.75" hidden="false" customHeight="false" outlineLevel="0" collapsed="false">
      <c r="B105" s="6"/>
    </row>
    <row r="109" customFormat="false" ht="15.75" hidden="false" customHeight="false" outlineLevel="0" collapsed="false">
      <c r="B109" s="60"/>
      <c r="C109" s="31"/>
      <c r="D109" s="60"/>
      <c r="E109" s="31"/>
      <c r="F109" s="71"/>
      <c r="G109" s="68"/>
    </row>
    <row r="110" customFormat="false" ht="15.75" hidden="false" customHeight="false" outlineLevel="0" collapsed="false">
      <c r="D110" s="60"/>
      <c r="E110" s="31"/>
      <c r="F110" s="71"/>
      <c r="G110" s="68"/>
    </row>
  </sheetData>
  <mergeCells count="7">
    <mergeCell ref="A1:G1"/>
    <mergeCell ref="A2:G2"/>
    <mergeCell ref="A4:G4"/>
    <mergeCell ref="A5:G5"/>
    <mergeCell ref="G22:G23"/>
    <mergeCell ref="H22:H24"/>
    <mergeCell ref="I22:I24"/>
  </mergeCells>
  <printOptions headings="false" gridLines="false" gridLinesSet="true" horizontalCentered="false" verticalCentered="false"/>
  <pageMargins left="0.190277777777778" right="0.209722222222222" top="0.3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6.41"/>
    <col collapsed="false" customWidth="true" hidden="false" outlineLevel="0" max="3" min="3" style="7" width="27.7"/>
    <col collapsed="false" customWidth="true" hidden="false" outlineLevel="0" max="4" min="4" style="7" width="8.56"/>
    <col collapsed="false" customWidth="true" hidden="false" outlineLevel="0" max="5" min="5" style="7" width="7.56"/>
    <col collapsed="false" customWidth="true" hidden="false" outlineLevel="0" max="6" min="6" style="7" width="12.7"/>
    <col collapsed="false" customWidth="true" hidden="false" outlineLevel="0" max="7" min="7" style="7" width="9.41"/>
    <col collapsed="false" customWidth="true" hidden="false" outlineLevel="0" max="8" min="8" style="7" width="8.85"/>
    <col collapsed="false" customWidth="true" hidden="false" outlineLevel="0" max="9" min="9" style="7" width="9.41"/>
    <col collapsed="false" customWidth="false" hidden="false" outlineLevel="0" max="257" min="10" style="7" width="9.14"/>
  </cols>
  <sheetData>
    <row r="1" customFormat="false" ht="18.75" hidden="false" customHeight="false" outlineLevel="0" collapsed="false">
      <c r="A1" s="72" t="s">
        <v>365</v>
      </c>
      <c r="B1" s="72"/>
      <c r="C1" s="72"/>
      <c r="D1" s="72"/>
      <c r="E1" s="72"/>
      <c r="F1" s="72"/>
      <c r="G1" s="72"/>
      <c r="H1" s="72"/>
      <c r="I1" s="72"/>
      <c r="J1" s="73"/>
      <c r="K1" s="73"/>
    </row>
    <row r="2" customFormat="false" ht="18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3"/>
      <c r="K2" s="73"/>
    </row>
    <row r="3" customFormat="false" ht="18.75" hidden="false" customHeight="false" outlineLevel="0" collapsed="false">
      <c r="A3" s="75" t="s">
        <v>2</v>
      </c>
      <c r="B3" s="76"/>
      <c r="C3" s="77"/>
      <c r="D3" s="77"/>
      <c r="E3" s="78"/>
      <c r="F3" s="77"/>
      <c r="G3" s="79" t="s">
        <v>366</v>
      </c>
      <c r="H3" s="79"/>
      <c r="I3" s="79"/>
      <c r="J3" s="79"/>
      <c r="K3" s="79"/>
    </row>
    <row r="4" customFormat="false" ht="18.7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3"/>
      <c r="K4" s="73"/>
    </row>
    <row r="5" customFormat="false" ht="18.75" hidden="false" customHeight="false" outlineLevel="0" collapsed="false">
      <c r="A5" s="74" t="s">
        <v>367</v>
      </c>
      <c r="B5" s="74"/>
      <c r="C5" s="74"/>
      <c r="D5" s="74"/>
      <c r="E5" s="74"/>
      <c r="F5" s="74"/>
      <c r="G5" s="74"/>
      <c r="H5" s="74"/>
      <c r="I5" s="74"/>
      <c r="J5" s="73"/>
      <c r="K5" s="73"/>
    </row>
    <row r="6" customFormat="false" ht="18.75" hidden="false" customHeight="false" outlineLevel="0" collapsed="false">
      <c r="A6" s="75" t="s">
        <v>368</v>
      </c>
      <c r="B6" s="75"/>
      <c r="C6" s="77"/>
      <c r="D6" s="75"/>
      <c r="E6" s="77"/>
      <c r="F6" s="77"/>
      <c r="G6" s="80" t="s">
        <v>369</v>
      </c>
      <c r="H6" s="80"/>
      <c r="I6" s="80"/>
      <c r="J6" s="80"/>
      <c r="K6" s="73"/>
    </row>
    <row r="7" customFormat="false" ht="19.5" hidden="false" customHeight="false" outlineLevel="0" collapsed="false">
      <c r="A7" s="81" t="s">
        <v>7</v>
      </c>
      <c r="B7" s="77"/>
      <c r="C7" s="77"/>
      <c r="D7" s="77"/>
      <c r="E7" s="77"/>
      <c r="F7" s="82" t="s">
        <v>8</v>
      </c>
      <c r="G7" s="82"/>
      <c r="H7" s="82"/>
      <c r="I7" s="77"/>
      <c r="J7" s="77"/>
      <c r="K7" s="73"/>
    </row>
    <row r="8" customFormat="false" ht="18.75" hidden="false" customHeight="false" outlineLevel="0" collapsed="false">
      <c r="A8" s="75" t="s">
        <v>370</v>
      </c>
      <c r="B8" s="76"/>
      <c r="C8" s="83"/>
      <c r="D8" s="79"/>
      <c r="E8" s="76"/>
      <c r="F8" s="77" t="s">
        <v>10</v>
      </c>
      <c r="G8" s="77"/>
      <c r="H8" s="77"/>
      <c r="I8" s="77"/>
      <c r="J8" s="77"/>
      <c r="K8" s="73"/>
    </row>
    <row r="9" customFormat="false" ht="18.75" hidden="false" customHeight="false" outlineLevel="0" collapsed="false">
      <c r="A9" s="79" t="s">
        <v>11</v>
      </c>
      <c r="B9" s="76"/>
      <c r="C9" s="83"/>
      <c r="D9" s="79"/>
      <c r="E9" s="76"/>
      <c r="F9" s="79" t="s">
        <v>12</v>
      </c>
      <c r="G9" s="84"/>
      <c r="H9" s="85" t="s">
        <v>371</v>
      </c>
      <c r="I9" s="77"/>
      <c r="J9" s="77"/>
      <c r="K9" s="73"/>
    </row>
    <row r="10" customFormat="false" ht="18.75" hidden="false" customHeight="false" outlineLevel="0" collapsed="false">
      <c r="A10" s="77" t="s">
        <v>15</v>
      </c>
      <c r="B10" s="77"/>
      <c r="C10" s="77"/>
      <c r="D10" s="79"/>
      <c r="E10" s="76"/>
      <c r="F10" s="79" t="s">
        <v>16</v>
      </c>
      <c r="G10" s="84"/>
      <c r="H10" s="85" t="s">
        <v>372</v>
      </c>
      <c r="I10" s="77"/>
      <c r="J10" s="77"/>
      <c r="K10" s="73"/>
    </row>
    <row r="11" customFormat="false" ht="18.75" hidden="false" customHeight="false" outlineLevel="0" collapsed="false">
      <c r="A11" s="77" t="s">
        <v>18</v>
      </c>
      <c r="B11" s="77"/>
      <c r="C11" s="77"/>
      <c r="D11" s="79"/>
      <c r="E11" s="76"/>
      <c r="F11" s="79" t="s">
        <v>19</v>
      </c>
      <c r="G11" s="84"/>
      <c r="H11" s="85" t="s">
        <v>373</v>
      </c>
      <c r="I11" s="77"/>
      <c r="J11" s="77"/>
      <c r="K11" s="73"/>
    </row>
    <row r="12" customFormat="false" ht="18.75" hidden="false" customHeight="false" outlineLevel="0" collapsed="false">
      <c r="A12" s="75"/>
      <c r="B12" s="75"/>
      <c r="C12" s="83" t="s">
        <v>374</v>
      </c>
      <c r="D12" s="79"/>
      <c r="E12" s="76"/>
      <c r="F12" s="86" t="s">
        <v>375</v>
      </c>
      <c r="G12" s="86"/>
      <c r="H12" s="87"/>
      <c r="I12" s="77"/>
      <c r="J12" s="77"/>
      <c r="K12" s="73"/>
    </row>
    <row r="13" customFormat="false" ht="18.75" hidden="false" customHeight="false" outlineLevel="0" collapsed="false">
      <c r="A13" s="75" t="s">
        <v>376</v>
      </c>
      <c r="B13" s="83"/>
      <c r="C13" s="83"/>
      <c r="D13" s="76"/>
      <c r="E13" s="76"/>
      <c r="F13" s="75" t="s">
        <v>377</v>
      </c>
      <c r="G13" s="83"/>
      <c r="H13" s="83"/>
      <c r="I13" s="77"/>
      <c r="J13" s="77"/>
      <c r="K13" s="73"/>
    </row>
    <row r="14" customFormat="false" ht="18.75" hidden="false" customHeight="false" outlineLevel="0" collapsed="false">
      <c r="A14" s="75" t="s">
        <v>378</v>
      </c>
      <c r="B14" s="76"/>
      <c r="C14" s="83"/>
      <c r="D14" s="77"/>
      <c r="E14" s="76"/>
      <c r="F14" s="75" t="s">
        <v>379</v>
      </c>
      <c r="G14" s="76"/>
      <c r="H14" s="83" t="n">
        <v>61</v>
      </c>
      <c r="I14" s="77"/>
      <c r="J14" s="77"/>
      <c r="K14" s="73"/>
    </row>
    <row r="15" customFormat="false" ht="18.75" hidden="false" customHeight="false" outlineLevel="0" collapsed="false">
      <c r="A15" s="79" t="s">
        <v>380</v>
      </c>
      <c r="B15" s="88"/>
      <c r="C15" s="88"/>
      <c r="D15" s="77"/>
      <c r="E15" s="77"/>
      <c r="F15" s="79" t="s">
        <v>381</v>
      </c>
      <c r="G15" s="88"/>
      <c r="H15" s="88"/>
      <c r="I15" s="77"/>
      <c r="J15" s="77"/>
      <c r="K15" s="73"/>
    </row>
    <row r="16" customFormat="false" ht="18.75" hidden="false" customHeight="false" outlineLevel="0" collapsed="false">
      <c r="A16" s="75" t="s">
        <v>24</v>
      </c>
      <c r="B16" s="76"/>
      <c r="C16" s="83"/>
      <c r="D16" s="77"/>
      <c r="E16" s="76"/>
      <c r="F16" s="75" t="s">
        <v>24</v>
      </c>
      <c r="G16" s="76"/>
      <c r="H16" s="83"/>
      <c r="I16" s="77"/>
      <c r="J16" s="77"/>
      <c r="K16" s="73"/>
    </row>
    <row r="17" customFormat="false" ht="18.75" hidden="false" customHeight="false" outlineLevel="0" collapsed="false">
      <c r="A17" s="89" t="s">
        <v>25</v>
      </c>
      <c r="B17" s="77"/>
      <c r="C17" s="77" t="s">
        <v>382</v>
      </c>
      <c r="D17" s="76"/>
      <c r="E17" s="76"/>
      <c r="F17" s="89" t="s">
        <v>25</v>
      </c>
      <c r="G17" s="77" t="s">
        <v>382</v>
      </c>
      <c r="H17" s="77"/>
      <c r="I17" s="77"/>
      <c r="J17" s="77"/>
      <c r="K17" s="73"/>
    </row>
    <row r="18" customFormat="false" ht="18.75" hidden="false" customHeight="false" outlineLevel="0" collapsed="false">
      <c r="A18" s="89" t="s">
        <v>27</v>
      </c>
      <c r="B18" s="90"/>
      <c r="C18" s="90" t="s">
        <v>383</v>
      </c>
      <c r="D18" s="76"/>
      <c r="E18" s="76"/>
      <c r="F18" s="89" t="s">
        <v>27</v>
      </c>
      <c r="G18" s="90" t="s">
        <v>383</v>
      </c>
      <c r="H18" s="90"/>
      <c r="I18" s="90"/>
      <c r="J18" s="90"/>
      <c r="K18" s="73"/>
    </row>
    <row r="19" customFormat="false" ht="18.75" hidden="false" customHeight="false" outlineLevel="0" collapsed="false">
      <c r="A19" s="89" t="s">
        <v>29</v>
      </c>
      <c r="B19" s="90"/>
      <c r="C19" s="90" t="s">
        <v>384</v>
      </c>
      <c r="D19" s="76"/>
      <c r="E19" s="76"/>
      <c r="F19" s="89" t="s">
        <v>29</v>
      </c>
      <c r="G19" s="90" t="s">
        <v>384</v>
      </c>
      <c r="H19" s="90"/>
      <c r="I19" s="90"/>
      <c r="J19" s="90"/>
      <c r="K19" s="73"/>
    </row>
    <row r="20" customFormat="false" ht="18.75" hidden="false" customHeight="false" outlineLevel="0" collapsed="false">
      <c r="A20" s="91" t="s">
        <v>31</v>
      </c>
      <c r="B20" s="89"/>
      <c r="C20" s="90" t="n">
        <v>6</v>
      </c>
      <c r="D20" s="76"/>
      <c r="E20" s="85"/>
      <c r="F20" s="91" t="s">
        <v>31</v>
      </c>
      <c r="G20" s="89"/>
      <c r="H20" s="90" t="n">
        <v>3</v>
      </c>
      <c r="I20" s="77"/>
      <c r="J20" s="77"/>
      <c r="K20" s="73"/>
    </row>
    <row r="21" customFormat="false" ht="18.75" hidden="false" customHeight="true" outlineLevel="0" collapsed="false">
      <c r="A21" s="92" t="s">
        <v>32</v>
      </c>
      <c r="B21" s="93" t="s">
        <v>33</v>
      </c>
      <c r="C21" s="94" t="s">
        <v>34</v>
      </c>
      <c r="D21" s="92" t="s">
        <v>35</v>
      </c>
      <c r="E21" s="92" t="s">
        <v>257</v>
      </c>
      <c r="F21" s="93" t="s">
        <v>37</v>
      </c>
      <c r="G21" s="95"/>
      <c r="H21" s="96" t="s">
        <v>385</v>
      </c>
      <c r="I21" s="97"/>
      <c r="J21" s="98" t="s">
        <v>39</v>
      </c>
      <c r="K21" s="97" t="s">
        <v>40</v>
      </c>
    </row>
    <row r="22" customFormat="false" ht="18.75" hidden="false" customHeight="false" outlineLevel="0" collapsed="false">
      <c r="A22" s="99" t="s">
        <v>41</v>
      </c>
      <c r="B22" s="100" t="s">
        <v>42</v>
      </c>
      <c r="C22" s="77"/>
      <c r="D22" s="99" t="s">
        <v>43</v>
      </c>
      <c r="E22" s="99" t="s">
        <v>258</v>
      </c>
      <c r="F22" s="99"/>
      <c r="G22" s="101" t="n">
        <v>1</v>
      </c>
      <c r="H22" s="102" t="n">
        <v>2</v>
      </c>
      <c r="I22" s="103" t="s">
        <v>386</v>
      </c>
      <c r="J22" s="98"/>
      <c r="K22" s="97"/>
    </row>
    <row r="23" customFormat="false" ht="18.75" hidden="false" customHeight="false" outlineLevel="0" collapsed="false">
      <c r="A23" s="104"/>
      <c r="B23" s="105"/>
      <c r="C23" s="106"/>
      <c r="D23" s="104"/>
      <c r="E23" s="104"/>
      <c r="F23" s="107"/>
      <c r="G23" s="108" t="s">
        <v>387</v>
      </c>
      <c r="H23" s="109" t="s">
        <v>387</v>
      </c>
      <c r="I23" s="103"/>
      <c r="J23" s="98"/>
      <c r="K23" s="97"/>
    </row>
    <row r="24" customFormat="false" ht="18.75" hidden="false" customHeight="false" outlineLevel="0" collapsed="false">
      <c r="A24" s="110" t="n">
        <v>1</v>
      </c>
      <c r="B24" s="110" t="n">
        <v>2</v>
      </c>
      <c r="C24" s="110" t="n">
        <v>3</v>
      </c>
      <c r="D24" s="110" t="n">
        <v>4</v>
      </c>
      <c r="E24" s="110"/>
      <c r="F24" s="110" t="n">
        <v>6</v>
      </c>
      <c r="G24" s="111" t="n">
        <v>7</v>
      </c>
      <c r="H24" s="111" t="n">
        <v>8</v>
      </c>
      <c r="I24" s="97" t="n">
        <v>9</v>
      </c>
      <c r="J24" s="112" t="n">
        <v>10</v>
      </c>
      <c r="K24" s="112" t="n">
        <v>11</v>
      </c>
    </row>
    <row r="25" customFormat="false" ht="18.75" hidden="false" customHeight="false" outlineLevel="0" collapsed="false">
      <c r="A25" s="76" t="n">
        <v>1</v>
      </c>
      <c r="B25" s="76" t="n">
        <v>3</v>
      </c>
      <c r="C25" s="113" t="s">
        <v>259</v>
      </c>
      <c r="D25" s="114" t="s">
        <v>46</v>
      </c>
      <c r="E25" s="76" t="s">
        <v>50</v>
      </c>
      <c r="F25" s="115" t="s">
        <v>63</v>
      </c>
      <c r="G25" s="116" t="n">
        <v>51.71</v>
      </c>
      <c r="H25" s="76" t="n">
        <v>57.53</v>
      </c>
      <c r="I25" s="116" t="n">
        <f aca="false">G25+H25</f>
        <v>109.24</v>
      </c>
      <c r="J25" s="77" t="s">
        <v>50</v>
      </c>
      <c r="K25" s="117" t="n">
        <v>100</v>
      </c>
    </row>
    <row r="26" customFormat="false" ht="18.75" hidden="false" customHeight="false" outlineLevel="0" collapsed="false">
      <c r="A26" s="76" t="n">
        <v>2</v>
      </c>
      <c r="B26" s="76" t="n">
        <v>8</v>
      </c>
      <c r="C26" s="77" t="s">
        <v>300</v>
      </c>
      <c r="D26" s="76" t="n">
        <v>2000</v>
      </c>
      <c r="E26" s="76" t="n">
        <v>1</v>
      </c>
      <c r="F26" s="76" t="s">
        <v>114</v>
      </c>
      <c r="G26" s="116" t="n">
        <v>53.82</v>
      </c>
      <c r="H26" s="76" t="n">
        <v>59.7</v>
      </c>
      <c r="I26" s="116" t="n">
        <f aca="false">G26+H26</f>
        <v>113.52</v>
      </c>
      <c r="J26" s="77" t="s">
        <v>50</v>
      </c>
      <c r="K26" s="117" t="n">
        <v>80</v>
      </c>
    </row>
    <row r="27" customFormat="false" ht="18.75" hidden="false" customHeight="false" outlineLevel="0" collapsed="false">
      <c r="A27" s="76" t="n">
        <v>3</v>
      </c>
      <c r="B27" s="76" t="n">
        <v>26</v>
      </c>
      <c r="C27" s="77" t="s">
        <v>264</v>
      </c>
      <c r="D27" s="76" t="n">
        <v>2000</v>
      </c>
      <c r="E27" s="76" t="s">
        <v>50</v>
      </c>
      <c r="F27" s="76" t="s">
        <v>52</v>
      </c>
      <c r="G27" s="116" t="n">
        <v>55.71</v>
      </c>
      <c r="H27" s="116" t="n">
        <v>58.78</v>
      </c>
      <c r="I27" s="116" t="n">
        <f aca="false">G27+H27</f>
        <v>114.49</v>
      </c>
      <c r="J27" s="77" t="s">
        <v>50</v>
      </c>
      <c r="K27" s="117" t="n">
        <v>60</v>
      </c>
    </row>
    <row r="28" customFormat="false" ht="18.75" hidden="false" customHeight="false" outlineLevel="0" collapsed="false">
      <c r="A28" s="76" t="n">
        <v>4</v>
      </c>
      <c r="B28" s="76" t="n">
        <v>10</v>
      </c>
      <c r="C28" s="79" t="s">
        <v>270</v>
      </c>
      <c r="D28" s="76" t="n">
        <v>2000</v>
      </c>
      <c r="E28" s="76" t="n">
        <v>1</v>
      </c>
      <c r="F28" s="76" t="s">
        <v>59</v>
      </c>
      <c r="G28" s="116" t="n">
        <v>54.69</v>
      </c>
      <c r="H28" s="116" t="n">
        <v>59.98</v>
      </c>
      <c r="I28" s="116" t="n">
        <f aca="false">G28+H28</f>
        <v>114.67</v>
      </c>
      <c r="J28" s="77" t="s">
        <v>50</v>
      </c>
      <c r="K28" s="117" t="n">
        <v>50</v>
      </c>
    </row>
    <row r="29" customFormat="false" ht="18.75" hidden="false" customHeight="false" outlineLevel="0" collapsed="false">
      <c r="A29" s="76" t="n">
        <v>5</v>
      </c>
      <c r="B29" s="76" t="n">
        <v>16</v>
      </c>
      <c r="C29" s="77" t="s">
        <v>285</v>
      </c>
      <c r="D29" s="76" t="n">
        <v>1999</v>
      </c>
      <c r="E29" s="76" t="n">
        <v>1</v>
      </c>
      <c r="F29" s="76" t="s">
        <v>86</v>
      </c>
      <c r="G29" s="116" t="n">
        <v>55.18</v>
      </c>
      <c r="H29" s="116" t="n">
        <v>60.1</v>
      </c>
      <c r="I29" s="116" t="n">
        <f aca="false">G29+H29</f>
        <v>115.28</v>
      </c>
      <c r="J29" s="77" t="s">
        <v>50</v>
      </c>
      <c r="K29" s="117" t="n">
        <v>45</v>
      </c>
    </row>
    <row r="30" customFormat="false" ht="18.75" hidden="false" customHeight="false" outlineLevel="0" collapsed="false">
      <c r="A30" s="76" t="n">
        <v>6</v>
      </c>
      <c r="B30" s="76" t="n">
        <v>9</v>
      </c>
      <c r="C30" s="77" t="s">
        <v>273</v>
      </c>
      <c r="D30" s="76" t="n">
        <v>1999</v>
      </c>
      <c r="E30" s="76" t="n">
        <v>1</v>
      </c>
      <c r="F30" s="76" t="s">
        <v>117</v>
      </c>
      <c r="G30" s="116" t="n">
        <v>55.62</v>
      </c>
      <c r="H30" s="116" t="n">
        <v>59.93</v>
      </c>
      <c r="I30" s="116" t="n">
        <f aca="false">G30+H30</f>
        <v>115.55</v>
      </c>
      <c r="J30" s="77" t="s">
        <v>50</v>
      </c>
      <c r="K30" s="117" t="n">
        <v>40</v>
      </c>
    </row>
    <row r="31" customFormat="false" ht="18.75" hidden="false" customHeight="false" outlineLevel="0" collapsed="false">
      <c r="A31" s="76" t="n">
        <v>7</v>
      </c>
      <c r="B31" s="76" t="n">
        <v>11</v>
      </c>
      <c r="C31" s="77" t="s">
        <v>287</v>
      </c>
      <c r="D31" s="76" t="n">
        <v>1999</v>
      </c>
      <c r="E31" s="76" t="s">
        <v>50</v>
      </c>
      <c r="F31" s="76" t="s">
        <v>52</v>
      </c>
      <c r="G31" s="116" t="n">
        <v>55.53</v>
      </c>
      <c r="H31" s="116" t="n">
        <v>60.32</v>
      </c>
      <c r="I31" s="116" t="n">
        <f aca="false">G31+H31</f>
        <v>115.85</v>
      </c>
      <c r="J31" s="31"/>
      <c r="K31" s="117" t="n">
        <v>36</v>
      </c>
    </row>
    <row r="32" customFormat="false" ht="18.75" hidden="false" customHeight="false" outlineLevel="0" collapsed="false">
      <c r="A32" s="76" t="n">
        <v>8</v>
      </c>
      <c r="B32" s="76" t="n">
        <v>13</v>
      </c>
      <c r="C32" s="77" t="s">
        <v>283</v>
      </c>
      <c r="D32" s="76" t="n">
        <v>2000</v>
      </c>
      <c r="E32" s="76" t="n">
        <v>1</v>
      </c>
      <c r="F32" s="76" t="s">
        <v>96</v>
      </c>
      <c r="G32" s="116" t="n">
        <v>56.5</v>
      </c>
      <c r="H32" s="116" t="n">
        <v>59.45</v>
      </c>
      <c r="I32" s="116" t="n">
        <f aca="false">G32+H32</f>
        <v>115.95</v>
      </c>
      <c r="J32" s="77"/>
      <c r="K32" s="117" t="n">
        <v>32</v>
      </c>
    </row>
    <row r="33" customFormat="false" ht="18.75" hidden="false" customHeight="false" outlineLevel="0" collapsed="false">
      <c r="A33" s="76" t="n">
        <v>9</v>
      </c>
      <c r="B33" s="76" t="n">
        <v>4</v>
      </c>
      <c r="C33" s="77" t="s">
        <v>277</v>
      </c>
      <c r="D33" s="76" t="n">
        <v>1999</v>
      </c>
      <c r="E33" s="76" t="s">
        <v>50</v>
      </c>
      <c r="F33" s="76" t="s">
        <v>167</v>
      </c>
      <c r="G33" s="116" t="n">
        <v>55.51</v>
      </c>
      <c r="H33" s="116" t="n">
        <v>60.91</v>
      </c>
      <c r="I33" s="116" t="n">
        <f aca="false">G33+H33</f>
        <v>116.42</v>
      </c>
      <c r="J33" s="77"/>
      <c r="K33" s="77" t="n">
        <v>29</v>
      </c>
    </row>
    <row r="34" customFormat="false" ht="18.75" hidden="false" customHeight="false" outlineLevel="0" collapsed="false">
      <c r="A34" s="76" t="n">
        <v>10</v>
      </c>
      <c r="B34" s="76" t="n">
        <v>25</v>
      </c>
      <c r="C34" s="113" t="s">
        <v>263</v>
      </c>
      <c r="D34" s="114" t="s">
        <v>46</v>
      </c>
      <c r="E34" s="76" t="s">
        <v>50</v>
      </c>
      <c r="F34" s="115" t="s">
        <v>63</v>
      </c>
      <c r="G34" s="116" t="n">
        <v>56.34</v>
      </c>
      <c r="H34" s="116" t="n">
        <v>60.4</v>
      </c>
      <c r="I34" s="116" t="n">
        <f aca="false">G34+H34</f>
        <v>116.74</v>
      </c>
      <c r="J34" s="77"/>
      <c r="K34" s="77" t="n">
        <v>26</v>
      </c>
    </row>
    <row r="35" customFormat="false" ht="18.75" hidden="false" customHeight="false" outlineLevel="0" collapsed="false">
      <c r="A35" s="76" t="n">
        <v>11</v>
      </c>
      <c r="B35" s="76" t="n">
        <v>15</v>
      </c>
      <c r="C35" s="77" t="s">
        <v>266</v>
      </c>
      <c r="D35" s="76" t="n">
        <v>1999</v>
      </c>
      <c r="E35" s="76" t="n">
        <v>1</v>
      </c>
      <c r="F35" s="76" t="s">
        <v>56</v>
      </c>
      <c r="G35" s="116" t="n">
        <v>56.59</v>
      </c>
      <c r="H35" s="116" t="n">
        <v>60.23</v>
      </c>
      <c r="I35" s="116" t="n">
        <f aca="false">G35+H35</f>
        <v>116.82</v>
      </c>
      <c r="J35" s="77"/>
      <c r="K35" s="77" t="n">
        <v>24</v>
      </c>
    </row>
    <row r="36" customFormat="false" ht="18.75" hidden="false" customHeight="false" outlineLevel="0" collapsed="false">
      <c r="A36" s="76" t="n">
        <v>12</v>
      </c>
      <c r="B36" s="76" t="n">
        <v>35</v>
      </c>
      <c r="C36" s="113" t="s">
        <v>310</v>
      </c>
      <c r="D36" s="114" t="s">
        <v>46</v>
      </c>
      <c r="E36" s="76" t="s">
        <v>47</v>
      </c>
      <c r="F36" s="115" t="s">
        <v>48</v>
      </c>
      <c r="G36" s="76" t="n">
        <v>57.28</v>
      </c>
      <c r="H36" s="116" t="n">
        <v>59.79</v>
      </c>
      <c r="I36" s="116" t="n">
        <f aca="false">G36+H36</f>
        <v>117.07</v>
      </c>
      <c r="J36" s="31"/>
      <c r="K36" s="77" t="n">
        <v>22</v>
      </c>
    </row>
    <row r="37" customFormat="false" ht="18.75" hidden="false" customHeight="false" outlineLevel="0" collapsed="false">
      <c r="A37" s="76" t="n">
        <v>13</v>
      </c>
      <c r="B37" s="76" t="n">
        <v>41</v>
      </c>
      <c r="C37" s="77" t="s">
        <v>280</v>
      </c>
      <c r="D37" s="114" t="s">
        <v>46</v>
      </c>
      <c r="E37" s="76" t="s">
        <v>50</v>
      </c>
      <c r="F37" s="76" t="s">
        <v>56</v>
      </c>
      <c r="G37" s="116" t="n">
        <v>58.13</v>
      </c>
      <c r="H37" s="116" t="n">
        <v>59.03</v>
      </c>
      <c r="I37" s="116" t="n">
        <f aca="false">G37+H37</f>
        <v>117.16</v>
      </c>
      <c r="J37" s="77"/>
      <c r="K37" s="77" t="n">
        <v>20</v>
      </c>
    </row>
    <row r="38" customFormat="false" ht="18.75" hidden="false" customHeight="false" outlineLevel="0" collapsed="false">
      <c r="A38" s="76" t="n">
        <v>14</v>
      </c>
      <c r="B38" s="76" t="n">
        <v>31</v>
      </c>
      <c r="C38" s="79" t="s">
        <v>272</v>
      </c>
      <c r="D38" s="76" t="n">
        <v>2000</v>
      </c>
      <c r="E38" s="76" t="n">
        <v>1</v>
      </c>
      <c r="F38" s="76" t="s">
        <v>59</v>
      </c>
      <c r="G38" s="76" t="n">
        <v>57.87</v>
      </c>
      <c r="H38" s="116" t="n">
        <v>60.09</v>
      </c>
      <c r="I38" s="116" t="n">
        <f aca="false">G38+H38</f>
        <v>117.96</v>
      </c>
      <c r="J38" s="77"/>
      <c r="K38" s="77" t="n">
        <v>18</v>
      </c>
    </row>
    <row r="39" customFormat="false" ht="18.75" hidden="false" customHeight="false" outlineLevel="0" collapsed="false">
      <c r="A39" s="76" t="n">
        <v>15</v>
      </c>
      <c r="B39" s="76" t="n">
        <v>33</v>
      </c>
      <c r="C39" s="113" t="s">
        <v>275</v>
      </c>
      <c r="D39" s="114" t="s">
        <v>46</v>
      </c>
      <c r="E39" s="76" t="s">
        <v>47</v>
      </c>
      <c r="F39" s="115" t="s">
        <v>48</v>
      </c>
      <c r="G39" s="76" t="n">
        <v>58.33</v>
      </c>
      <c r="H39" s="116" t="n">
        <v>59.83</v>
      </c>
      <c r="I39" s="116" t="n">
        <f aca="false">G39+H39</f>
        <v>118.16</v>
      </c>
      <c r="J39" s="77"/>
      <c r="K39" s="77" t="n">
        <v>16</v>
      </c>
    </row>
    <row r="40" customFormat="false" ht="18.75" hidden="false" customHeight="false" outlineLevel="0" collapsed="false">
      <c r="A40" s="76" t="n">
        <v>16</v>
      </c>
      <c r="B40" s="76" t="n">
        <v>14</v>
      </c>
      <c r="C40" s="113" t="s">
        <v>278</v>
      </c>
      <c r="D40" s="114" t="s">
        <v>46</v>
      </c>
      <c r="E40" s="76" t="s">
        <v>50</v>
      </c>
      <c r="F40" s="115" t="s">
        <v>164</v>
      </c>
      <c r="G40" s="116" t="n">
        <v>57.2</v>
      </c>
      <c r="H40" s="116" t="n">
        <v>61.05</v>
      </c>
      <c r="I40" s="116" t="n">
        <f aca="false">G40+H40</f>
        <v>118.25</v>
      </c>
      <c r="J40" s="77"/>
      <c r="K40" s="77" t="n">
        <v>15</v>
      </c>
    </row>
    <row r="41" customFormat="false" ht="18.75" hidden="false" customHeight="false" outlineLevel="0" collapsed="false">
      <c r="A41" s="76" t="n">
        <v>17</v>
      </c>
      <c r="B41" s="76" t="n">
        <v>61</v>
      </c>
      <c r="C41" s="113" t="s">
        <v>293</v>
      </c>
      <c r="D41" s="114" t="s">
        <v>46</v>
      </c>
      <c r="E41" s="76" t="n">
        <v>1</v>
      </c>
      <c r="F41" s="115" t="s">
        <v>128</v>
      </c>
      <c r="G41" s="76" t="n">
        <v>58.58</v>
      </c>
      <c r="H41" s="116" t="n">
        <v>60.43</v>
      </c>
      <c r="I41" s="116" t="n">
        <f aca="false">G41+H41</f>
        <v>119.01</v>
      </c>
      <c r="J41" s="77"/>
      <c r="K41" s="77" t="n">
        <v>14</v>
      </c>
    </row>
    <row r="42" customFormat="false" ht="18.75" hidden="false" customHeight="false" outlineLevel="0" collapsed="false">
      <c r="A42" s="76" t="n">
        <v>18</v>
      </c>
      <c r="B42" s="76" t="n">
        <v>48</v>
      </c>
      <c r="C42" s="77" t="s">
        <v>297</v>
      </c>
      <c r="D42" s="114" t="s">
        <v>66</v>
      </c>
      <c r="E42" s="76" t="n">
        <v>1</v>
      </c>
      <c r="F42" s="115" t="s">
        <v>63</v>
      </c>
      <c r="G42" s="76" t="n">
        <v>58.51</v>
      </c>
      <c r="H42" s="116" t="n">
        <v>61.14</v>
      </c>
      <c r="I42" s="116" t="n">
        <f aca="false">G42+H42</f>
        <v>119.65</v>
      </c>
      <c r="J42" s="77"/>
      <c r="K42" s="77" t="n">
        <v>13</v>
      </c>
    </row>
    <row r="43" customFormat="false" ht="18.75" hidden="false" customHeight="false" outlineLevel="0" collapsed="false">
      <c r="A43" s="76" t="n">
        <v>19</v>
      </c>
      <c r="B43" s="76" t="n">
        <v>43</v>
      </c>
      <c r="C43" s="77" t="s">
        <v>342</v>
      </c>
      <c r="D43" s="76" t="n">
        <v>2000</v>
      </c>
      <c r="E43" s="76" t="n">
        <v>1</v>
      </c>
      <c r="F43" s="76" t="s">
        <v>52</v>
      </c>
      <c r="G43" s="116" t="n">
        <v>59.14</v>
      </c>
      <c r="H43" s="116" t="n">
        <v>61.44</v>
      </c>
      <c r="I43" s="116" t="n">
        <f aca="false">G43+H43</f>
        <v>120.58</v>
      </c>
      <c r="J43" s="77"/>
      <c r="K43" s="77" t="n">
        <v>12</v>
      </c>
    </row>
    <row r="44" customFormat="false" ht="18.75" hidden="false" customHeight="false" outlineLevel="0" collapsed="false">
      <c r="A44" s="76" t="n">
        <v>20</v>
      </c>
      <c r="B44" s="76" t="n">
        <v>53</v>
      </c>
      <c r="C44" s="113" t="s">
        <v>316</v>
      </c>
      <c r="D44" s="114" t="s">
        <v>46</v>
      </c>
      <c r="E44" s="76" t="s">
        <v>47</v>
      </c>
      <c r="F44" s="115" t="s">
        <v>48</v>
      </c>
      <c r="G44" s="76" t="n">
        <v>60.14</v>
      </c>
      <c r="H44" s="76" t="n">
        <v>62.27</v>
      </c>
      <c r="I44" s="116" t="n">
        <f aca="false">G44+H44</f>
        <v>122.41</v>
      </c>
      <c r="J44" s="77"/>
      <c r="K44" s="77" t="n">
        <v>11</v>
      </c>
    </row>
    <row r="45" customFormat="false" ht="18.75" hidden="false" customHeight="false" outlineLevel="0" collapsed="false">
      <c r="A45" s="76" t="n">
        <v>21</v>
      </c>
      <c r="B45" s="76" t="n">
        <v>55</v>
      </c>
      <c r="C45" s="113" t="s">
        <v>332</v>
      </c>
      <c r="D45" s="114" t="s">
        <v>66</v>
      </c>
      <c r="E45" s="76" t="n">
        <v>1</v>
      </c>
      <c r="F45" s="115" t="s">
        <v>63</v>
      </c>
      <c r="G45" s="76" t="n">
        <v>59.92</v>
      </c>
      <c r="H45" s="76" t="n">
        <v>63.4</v>
      </c>
      <c r="I45" s="116" t="n">
        <f aca="false">G45+H45</f>
        <v>123.32</v>
      </c>
      <c r="J45" s="77"/>
      <c r="K45" s="77" t="n">
        <v>10</v>
      </c>
    </row>
    <row r="46" customFormat="false" ht="18.75" hidden="false" customHeight="false" outlineLevel="0" collapsed="false">
      <c r="A46" s="76" t="n">
        <v>22</v>
      </c>
      <c r="B46" s="76" t="n">
        <v>27</v>
      </c>
      <c r="C46" s="77" t="s">
        <v>328</v>
      </c>
      <c r="D46" s="76" t="n">
        <v>2000</v>
      </c>
      <c r="E46" s="76" t="n">
        <v>1</v>
      </c>
      <c r="F46" s="76" t="s">
        <v>102</v>
      </c>
      <c r="G46" s="116" t="n">
        <v>59.89</v>
      </c>
      <c r="H46" s="76" t="n">
        <v>63.84</v>
      </c>
      <c r="I46" s="116" t="n">
        <f aca="false">G46+H46</f>
        <v>123.73</v>
      </c>
      <c r="J46" s="77"/>
      <c r="K46" s="77" t="n">
        <v>9</v>
      </c>
    </row>
    <row r="47" customFormat="false" ht="18.75" hidden="false" customHeight="false" outlineLevel="0" collapsed="false">
      <c r="A47" s="76" t="n">
        <v>23</v>
      </c>
      <c r="B47" s="76" t="n">
        <v>52</v>
      </c>
      <c r="C47" s="77" t="s">
        <v>333</v>
      </c>
      <c r="D47" s="76" t="n">
        <v>2000</v>
      </c>
      <c r="E47" s="76" t="n">
        <v>2</v>
      </c>
      <c r="F47" s="76" t="s">
        <v>52</v>
      </c>
      <c r="G47" s="76" t="n">
        <v>60.83</v>
      </c>
      <c r="H47" s="76" t="n">
        <v>63.97</v>
      </c>
      <c r="I47" s="116" t="n">
        <f aca="false">G47+H47</f>
        <v>124.8</v>
      </c>
      <c r="J47" s="77"/>
      <c r="K47" s="77" t="n">
        <v>8</v>
      </c>
    </row>
    <row r="48" customFormat="false" ht="18.75" hidden="false" customHeight="false" outlineLevel="0" collapsed="false">
      <c r="A48" s="76" t="n">
        <v>24</v>
      </c>
      <c r="B48" s="76" t="n">
        <v>6</v>
      </c>
      <c r="C48" s="77" t="s">
        <v>324</v>
      </c>
      <c r="D48" s="76" t="n">
        <v>1999</v>
      </c>
      <c r="E48" s="76" t="n">
        <v>1</v>
      </c>
      <c r="F48" s="76" t="s">
        <v>70</v>
      </c>
      <c r="G48" s="116" t="n">
        <v>60.39</v>
      </c>
      <c r="H48" s="76" t="n">
        <v>65.18</v>
      </c>
      <c r="I48" s="116" t="n">
        <f aca="false">G48+H48</f>
        <v>125.57</v>
      </c>
      <c r="J48" s="31"/>
      <c r="K48" s="77" t="n">
        <v>7</v>
      </c>
    </row>
    <row r="49" customFormat="false" ht="18.75" hidden="false" customHeight="false" outlineLevel="0" collapsed="false">
      <c r="A49" s="76" t="n">
        <v>25</v>
      </c>
      <c r="B49" s="76" t="n">
        <v>32</v>
      </c>
      <c r="C49" s="77" t="s">
        <v>326</v>
      </c>
      <c r="D49" s="76" t="n">
        <v>1999</v>
      </c>
      <c r="E49" s="76" t="n">
        <v>1</v>
      </c>
      <c r="F49" s="76" t="s">
        <v>117</v>
      </c>
      <c r="G49" s="76" t="n">
        <v>61.05</v>
      </c>
      <c r="H49" s="76" t="n">
        <v>64.88</v>
      </c>
      <c r="I49" s="116" t="n">
        <f aca="false">G49+H49</f>
        <v>125.93</v>
      </c>
      <c r="J49" s="77"/>
      <c r="K49" s="77" t="n">
        <v>6</v>
      </c>
    </row>
    <row r="50" customFormat="false" ht="18.75" hidden="false" customHeight="false" outlineLevel="0" collapsed="false">
      <c r="A50" s="76" t="n">
        <v>26</v>
      </c>
      <c r="B50" s="76" t="n">
        <v>54</v>
      </c>
      <c r="C50" s="79" t="s">
        <v>306</v>
      </c>
      <c r="D50" s="76" t="n">
        <v>1999</v>
      </c>
      <c r="E50" s="76" t="n">
        <v>1</v>
      </c>
      <c r="F50" s="76" t="s">
        <v>59</v>
      </c>
      <c r="G50" s="76" t="n">
        <v>61.69</v>
      </c>
      <c r="H50" s="116" t="n">
        <v>65.55</v>
      </c>
      <c r="I50" s="116" t="n">
        <f aca="false">G50+H50</f>
        <v>127.24</v>
      </c>
      <c r="J50" s="77"/>
      <c r="K50" s="77" t="n">
        <v>5</v>
      </c>
    </row>
    <row r="51" customFormat="false" ht="18.75" hidden="false" customHeight="false" outlineLevel="0" collapsed="false">
      <c r="A51" s="76" t="n">
        <v>27</v>
      </c>
      <c r="B51" s="76" t="n">
        <v>62</v>
      </c>
      <c r="C51" s="113" t="s">
        <v>335</v>
      </c>
      <c r="D51" s="114" t="s">
        <v>46</v>
      </c>
      <c r="E51" s="76" t="s">
        <v>47</v>
      </c>
      <c r="F51" s="76" t="s">
        <v>125</v>
      </c>
      <c r="G51" s="76" t="n">
        <v>62.04</v>
      </c>
      <c r="H51" s="116" t="n">
        <v>66.09</v>
      </c>
      <c r="I51" s="116" t="n">
        <f aca="false">G51+H51</f>
        <v>128.13</v>
      </c>
      <c r="J51" s="77"/>
      <c r="K51" s="77" t="n">
        <v>4</v>
      </c>
    </row>
    <row r="52" customFormat="false" ht="18.75" hidden="false" customHeight="false" outlineLevel="0" collapsed="false">
      <c r="A52" s="76" t="n">
        <v>28</v>
      </c>
      <c r="B52" s="76" t="n">
        <v>49</v>
      </c>
      <c r="C52" s="79" t="s">
        <v>322</v>
      </c>
      <c r="D52" s="76" t="n">
        <v>1999</v>
      </c>
      <c r="E52" s="76" t="n">
        <v>1</v>
      </c>
      <c r="F52" s="76" t="s">
        <v>59</v>
      </c>
      <c r="G52" s="76" t="n">
        <v>62.53</v>
      </c>
      <c r="H52" s="116" t="n">
        <v>65.75</v>
      </c>
      <c r="I52" s="116" t="n">
        <f aca="false">G52+H52</f>
        <v>128.28</v>
      </c>
      <c r="J52" s="77"/>
      <c r="K52" s="77" t="n">
        <v>3</v>
      </c>
    </row>
    <row r="53" customFormat="false" ht="18.75" hidden="false" customHeight="false" outlineLevel="0" collapsed="false">
      <c r="A53" s="76" t="n">
        <v>29</v>
      </c>
      <c r="B53" s="76" t="n">
        <v>30</v>
      </c>
      <c r="C53" s="77" t="s">
        <v>320</v>
      </c>
      <c r="D53" s="76" t="n">
        <v>2000</v>
      </c>
      <c r="E53" s="76" t="n">
        <v>1</v>
      </c>
      <c r="F53" s="76" t="s">
        <v>179</v>
      </c>
      <c r="G53" s="76" t="n">
        <v>63.11</v>
      </c>
      <c r="H53" s="76" t="n">
        <v>65.61</v>
      </c>
      <c r="I53" s="116" t="n">
        <f aca="false">G53+H53</f>
        <v>128.72</v>
      </c>
      <c r="J53" s="77"/>
      <c r="K53" s="77" t="n">
        <v>2</v>
      </c>
    </row>
    <row r="54" customFormat="false" ht="18.75" hidden="false" customHeight="false" outlineLevel="0" collapsed="false">
      <c r="A54" s="76" t="n">
        <v>30</v>
      </c>
      <c r="B54" s="76" t="n">
        <v>47</v>
      </c>
      <c r="C54" s="77" t="s">
        <v>331</v>
      </c>
      <c r="D54" s="76" t="n">
        <v>1999</v>
      </c>
      <c r="E54" s="76" t="n">
        <v>1</v>
      </c>
      <c r="F54" s="76" t="s">
        <v>179</v>
      </c>
      <c r="G54" s="76" t="n">
        <v>60.99</v>
      </c>
      <c r="H54" s="76" t="n">
        <v>67.77</v>
      </c>
      <c r="I54" s="116" t="n">
        <f aca="false">G54+H54</f>
        <v>128.76</v>
      </c>
      <c r="J54" s="77"/>
      <c r="K54" s="77" t="n">
        <v>1</v>
      </c>
    </row>
    <row r="55" customFormat="false" ht="18.75" hidden="false" customHeight="false" outlineLevel="0" collapsed="false">
      <c r="A55" s="76" t="n">
        <v>31</v>
      </c>
      <c r="B55" s="76" t="n">
        <v>42</v>
      </c>
      <c r="C55" s="77" t="s">
        <v>337</v>
      </c>
      <c r="D55" s="76" t="n">
        <v>2000</v>
      </c>
      <c r="E55" s="76" t="n">
        <v>1</v>
      </c>
      <c r="F55" s="76" t="s">
        <v>179</v>
      </c>
      <c r="G55" s="116" t="n">
        <v>62.88</v>
      </c>
      <c r="H55" s="76" t="n">
        <v>66.31</v>
      </c>
      <c r="I55" s="116" t="n">
        <f aca="false">G55+H55</f>
        <v>129.19</v>
      </c>
      <c r="J55" s="77"/>
      <c r="K55" s="77"/>
    </row>
    <row r="56" customFormat="false" ht="18.75" hidden="false" customHeight="false" outlineLevel="0" collapsed="false">
      <c r="A56" s="76" t="n">
        <v>32</v>
      </c>
      <c r="B56" s="76" t="n">
        <v>56</v>
      </c>
      <c r="C56" s="77" t="s">
        <v>356</v>
      </c>
      <c r="D56" s="76" t="n">
        <v>1999</v>
      </c>
      <c r="E56" s="76" t="n">
        <v>1</v>
      </c>
      <c r="F56" s="76" t="s">
        <v>125</v>
      </c>
      <c r="G56" s="76" t="n">
        <v>61.77</v>
      </c>
      <c r="H56" s="116" t="n">
        <v>69.67</v>
      </c>
      <c r="I56" s="116" t="n">
        <f aca="false">G56+H56</f>
        <v>131.44</v>
      </c>
      <c r="J56" s="77"/>
      <c r="K56" s="77"/>
    </row>
    <row r="57" customFormat="false" ht="18.75" hidden="false" customHeight="false" outlineLevel="0" collapsed="false">
      <c r="A57" s="76" t="n">
        <v>33</v>
      </c>
      <c r="B57" s="76" t="n">
        <v>1</v>
      </c>
      <c r="C57" s="77" t="s">
        <v>388</v>
      </c>
      <c r="D57" s="76" t="n">
        <v>2000</v>
      </c>
      <c r="E57" s="76" t="n">
        <v>1</v>
      </c>
      <c r="F57" s="76" t="s">
        <v>229</v>
      </c>
      <c r="G57" s="116" t="n">
        <v>63.51</v>
      </c>
      <c r="H57" s="118" t="s">
        <v>389</v>
      </c>
      <c r="I57" s="116" t="e">
        <f aca="false">G57+H57</f>
        <v>#VALUE!</v>
      </c>
      <c r="J57" s="77"/>
      <c r="K57" s="77"/>
    </row>
    <row r="58" customFormat="false" ht="18.75" hidden="false" customHeight="false" outlineLevel="0" collapsed="false">
      <c r="A58" s="76" t="n">
        <v>34</v>
      </c>
      <c r="B58" s="76" t="n">
        <v>19</v>
      </c>
      <c r="C58" s="77" t="s">
        <v>350</v>
      </c>
      <c r="D58" s="76" t="n">
        <v>2000</v>
      </c>
      <c r="E58" s="76" t="n">
        <v>2</v>
      </c>
      <c r="F58" s="76" t="s">
        <v>120</v>
      </c>
      <c r="G58" s="116" t="n">
        <v>63.88</v>
      </c>
      <c r="H58" s="77" t="n">
        <v>69.15</v>
      </c>
      <c r="I58" s="116" t="n">
        <f aca="false">G58+H58</f>
        <v>133.03</v>
      </c>
      <c r="J58" s="77"/>
      <c r="K58" s="77"/>
    </row>
    <row r="59" customFormat="false" ht="18.75" hidden="false" customHeight="false" outlineLevel="0" collapsed="false">
      <c r="A59" s="76" t="n">
        <v>35</v>
      </c>
      <c r="B59" s="76" t="n">
        <v>40</v>
      </c>
      <c r="C59" s="77" t="s">
        <v>390</v>
      </c>
      <c r="D59" s="76" t="n">
        <v>2000</v>
      </c>
      <c r="E59" s="76" t="n">
        <v>1</v>
      </c>
      <c r="F59" s="76" t="s">
        <v>391</v>
      </c>
      <c r="G59" s="116" t="n">
        <v>71.35</v>
      </c>
      <c r="H59" s="77" t="n">
        <v>76.17</v>
      </c>
      <c r="I59" s="116" t="n">
        <f aca="false">G59+H59</f>
        <v>147.52</v>
      </c>
      <c r="J59" s="31"/>
      <c r="K59" s="77"/>
    </row>
    <row r="60" customFormat="false" ht="18.75" hidden="false" customHeight="false" outlineLevel="0" collapsed="false">
      <c r="A60" s="76"/>
      <c r="B60" s="76"/>
      <c r="C60" s="76" t="s">
        <v>392</v>
      </c>
      <c r="D60" s="76"/>
      <c r="E60" s="76"/>
      <c r="F60" s="76"/>
      <c r="G60" s="116"/>
      <c r="H60" s="31"/>
      <c r="I60" s="31"/>
      <c r="J60" s="77"/>
      <c r="K60" s="77"/>
    </row>
    <row r="61" customFormat="false" ht="18.75" hidden="false" customHeight="false" outlineLevel="0" collapsed="false">
      <c r="A61" s="76"/>
      <c r="B61" s="76" t="n">
        <v>50</v>
      </c>
      <c r="C61" s="77" t="s">
        <v>352</v>
      </c>
      <c r="D61" s="76" t="n">
        <v>2000</v>
      </c>
      <c r="E61" s="76" t="n">
        <v>1</v>
      </c>
      <c r="F61" s="76" t="s">
        <v>179</v>
      </c>
      <c r="G61" s="76"/>
      <c r="H61" s="77"/>
      <c r="I61" s="116"/>
      <c r="J61" s="77"/>
      <c r="K61" s="77"/>
    </row>
    <row r="62" customFormat="false" ht="18.75" hidden="false" customHeight="false" outlineLevel="0" collapsed="false">
      <c r="A62" s="76"/>
      <c r="B62" s="76" t="n">
        <v>58</v>
      </c>
      <c r="C62" s="113" t="s">
        <v>359</v>
      </c>
      <c r="D62" s="114" t="s">
        <v>46</v>
      </c>
      <c r="E62" s="76" t="s">
        <v>205</v>
      </c>
      <c r="F62" s="76" t="s">
        <v>125</v>
      </c>
      <c r="G62" s="76"/>
      <c r="H62" s="77"/>
      <c r="I62" s="77"/>
      <c r="J62" s="31"/>
      <c r="K62" s="77"/>
    </row>
    <row r="63" customFormat="false" ht="18.75" hidden="false" customHeight="false" outlineLevel="0" collapsed="false">
      <c r="A63" s="76"/>
      <c r="B63" s="76"/>
      <c r="C63" s="114" t="s">
        <v>393</v>
      </c>
      <c r="D63" s="114"/>
      <c r="E63" s="114"/>
      <c r="F63" s="114"/>
      <c r="G63" s="114"/>
      <c r="H63" s="77"/>
      <c r="I63" s="77"/>
      <c r="J63" s="31"/>
      <c r="K63" s="77"/>
    </row>
    <row r="64" customFormat="false" ht="18.75" hidden="false" customHeight="false" outlineLevel="0" collapsed="false">
      <c r="A64" s="76"/>
      <c r="B64" s="76" t="n">
        <v>2</v>
      </c>
      <c r="C64" s="77" t="s">
        <v>318</v>
      </c>
      <c r="D64" s="76" t="n">
        <v>1999</v>
      </c>
      <c r="E64" s="76" t="n">
        <v>1</v>
      </c>
      <c r="F64" s="76" t="s">
        <v>209</v>
      </c>
      <c r="G64" s="116"/>
      <c r="H64" s="114"/>
      <c r="I64" s="77"/>
      <c r="J64" s="31"/>
      <c r="K64" s="77"/>
    </row>
    <row r="65" customFormat="false" ht="18.75" hidden="false" customHeight="false" outlineLevel="0" collapsed="false">
      <c r="A65" s="76"/>
      <c r="B65" s="76" t="n">
        <v>18</v>
      </c>
      <c r="C65" s="77" t="s">
        <v>360</v>
      </c>
      <c r="D65" s="76" t="n">
        <v>1999</v>
      </c>
      <c r="E65" s="76" t="s">
        <v>50</v>
      </c>
      <c r="F65" s="76" t="s">
        <v>102</v>
      </c>
      <c r="G65" s="116"/>
      <c r="H65" s="77"/>
      <c r="I65" s="77"/>
      <c r="J65" s="77"/>
      <c r="K65" s="77"/>
    </row>
    <row r="66" customFormat="false" ht="18.75" hidden="false" customHeight="false" outlineLevel="0" collapsed="false">
      <c r="A66" s="76"/>
      <c r="B66" s="76" t="n">
        <v>21</v>
      </c>
      <c r="C66" s="77" t="s">
        <v>344</v>
      </c>
      <c r="D66" s="76" t="n">
        <v>2000</v>
      </c>
      <c r="E66" s="76" t="n">
        <v>1</v>
      </c>
      <c r="F66" s="76" t="s">
        <v>232</v>
      </c>
      <c r="G66" s="116"/>
      <c r="H66" s="77"/>
      <c r="I66" s="77"/>
      <c r="J66" s="77"/>
      <c r="K66" s="77"/>
    </row>
    <row r="67" customFormat="false" ht="18.75" hidden="false" customHeight="false" outlineLevel="0" collapsed="false">
      <c r="A67" s="76"/>
      <c r="B67" s="76" t="n">
        <v>23</v>
      </c>
      <c r="C67" s="77" t="s">
        <v>394</v>
      </c>
      <c r="D67" s="76" t="n">
        <v>1999</v>
      </c>
      <c r="E67" s="76" t="n">
        <v>1</v>
      </c>
      <c r="F67" s="76" t="s">
        <v>194</v>
      </c>
      <c r="G67" s="76"/>
      <c r="H67" s="77"/>
      <c r="I67" s="77"/>
      <c r="J67" s="77"/>
      <c r="K67" s="77"/>
    </row>
    <row r="68" customFormat="false" ht="18.75" hidden="false" customHeight="false" outlineLevel="0" collapsed="false">
      <c r="A68" s="76"/>
      <c r="B68" s="76" t="n">
        <v>46</v>
      </c>
      <c r="C68" s="77" t="s">
        <v>346</v>
      </c>
      <c r="D68" s="76" t="n">
        <v>2000</v>
      </c>
      <c r="E68" s="76" t="n">
        <v>1</v>
      </c>
      <c r="F68" s="76" t="s">
        <v>164</v>
      </c>
      <c r="G68" s="76"/>
      <c r="H68" s="77"/>
      <c r="I68" s="77"/>
      <c r="J68" s="77"/>
      <c r="K68" s="77"/>
    </row>
    <row r="69" customFormat="false" ht="18.75" hidden="false" customHeight="false" outlineLevel="0" collapsed="false">
      <c r="A69" s="76"/>
      <c r="B69" s="31"/>
      <c r="C69" s="31" t="s">
        <v>395</v>
      </c>
      <c r="D69" s="31"/>
      <c r="E69" s="31"/>
      <c r="F69" s="31"/>
      <c r="G69" s="31"/>
      <c r="H69" s="77"/>
      <c r="I69" s="77"/>
      <c r="J69" s="77"/>
      <c r="K69" s="77"/>
    </row>
    <row r="70" customFormat="false" ht="18.75" hidden="false" customHeight="false" outlineLevel="0" collapsed="false">
      <c r="A70" s="76"/>
      <c r="B70" s="76" t="n">
        <v>57</v>
      </c>
      <c r="C70" s="77" t="s">
        <v>307</v>
      </c>
      <c r="D70" s="76" t="n">
        <v>2000</v>
      </c>
      <c r="E70" s="76" t="n">
        <v>1</v>
      </c>
      <c r="F70" s="76" t="s">
        <v>308</v>
      </c>
      <c r="G70" s="76" t="n">
        <v>59.29</v>
      </c>
      <c r="H70" s="31"/>
      <c r="I70" s="31"/>
      <c r="J70" s="77"/>
      <c r="K70" s="77"/>
    </row>
    <row r="71" customFormat="false" ht="18.75" hidden="false" customHeight="false" outlineLevel="0" collapsed="false">
      <c r="A71" s="76"/>
      <c r="B71" s="76" t="n">
        <v>60</v>
      </c>
      <c r="C71" s="77" t="s">
        <v>298</v>
      </c>
      <c r="D71" s="76" t="n">
        <v>1999</v>
      </c>
      <c r="E71" s="76" t="n">
        <v>1</v>
      </c>
      <c r="F71" s="76" t="s">
        <v>125</v>
      </c>
      <c r="G71" s="76" t="n">
        <v>58.63</v>
      </c>
      <c r="H71" s="116"/>
      <c r="I71" s="31"/>
      <c r="J71" s="77"/>
      <c r="K71" s="77"/>
    </row>
    <row r="72" customFormat="false" ht="18.75" hidden="false" customHeight="false" outlineLevel="0" collapsed="false">
      <c r="A72" s="76"/>
      <c r="B72" s="76" t="n">
        <v>39</v>
      </c>
      <c r="C72" s="79" t="s">
        <v>314</v>
      </c>
      <c r="D72" s="76" t="n">
        <v>2000</v>
      </c>
      <c r="E72" s="76" t="n">
        <v>1</v>
      </c>
      <c r="F72" s="76" t="s">
        <v>59</v>
      </c>
      <c r="G72" s="76" t="n">
        <v>58.19</v>
      </c>
      <c r="H72" s="116"/>
      <c r="I72" s="116"/>
      <c r="J72" s="77"/>
      <c r="K72" s="77"/>
    </row>
    <row r="73" customFormat="false" ht="18.75" hidden="false" customHeight="false" outlineLevel="0" collapsed="false">
      <c r="A73" s="76"/>
      <c r="B73" s="76" t="n">
        <v>7</v>
      </c>
      <c r="C73" s="77" t="s">
        <v>291</v>
      </c>
      <c r="D73" s="76" t="n">
        <v>2000</v>
      </c>
      <c r="E73" s="76" t="n">
        <v>1</v>
      </c>
      <c r="F73" s="76" t="s">
        <v>199</v>
      </c>
      <c r="G73" s="116" t="n">
        <v>57.76</v>
      </c>
      <c r="H73" s="116"/>
      <c r="I73" s="116"/>
      <c r="J73" s="77"/>
      <c r="K73" s="77"/>
    </row>
    <row r="74" customFormat="false" ht="18.75" hidden="false" customHeight="false" outlineLevel="0" collapsed="false">
      <c r="A74" s="76"/>
      <c r="B74" s="76" t="n">
        <v>20</v>
      </c>
      <c r="C74" s="77" t="s">
        <v>290</v>
      </c>
      <c r="D74" s="76" t="n">
        <v>2000</v>
      </c>
      <c r="E74" s="76" t="n">
        <v>1</v>
      </c>
      <c r="F74" s="76" t="s">
        <v>194</v>
      </c>
      <c r="G74" s="116" t="n">
        <v>57.65</v>
      </c>
      <c r="H74" s="116"/>
      <c r="I74" s="116"/>
      <c r="J74" s="31"/>
      <c r="K74" s="77"/>
    </row>
    <row r="75" customFormat="false" ht="18.75" hidden="false" customHeight="false" outlineLevel="0" collapsed="false">
      <c r="A75" s="76"/>
      <c r="B75" s="76" t="n">
        <v>51</v>
      </c>
      <c r="C75" s="77" t="s">
        <v>312</v>
      </c>
      <c r="D75" s="76" t="n">
        <v>2000</v>
      </c>
      <c r="E75" s="76" t="n">
        <v>1</v>
      </c>
      <c r="F75" s="115" t="s">
        <v>56</v>
      </c>
      <c r="G75" s="76" t="n">
        <v>57.4</v>
      </c>
      <c r="H75" s="116"/>
      <c r="I75" s="116"/>
      <c r="J75" s="31"/>
      <c r="K75" s="77"/>
    </row>
    <row r="76" customFormat="false" ht="18.75" hidden="false" customHeight="false" outlineLevel="0" collapsed="false">
      <c r="A76" s="76"/>
      <c r="B76" s="76" t="n">
        <v>45</v>
      </c>
      <c r="C76" s="77" t="s">
        <v>268</v>
      </c>
      <c r="D76" s="76" t="n">
        <v>2000</v>
      </c>
      <c r="E76" s="76" t="n">
        <v>1</v>
      </c>
      <c r="F76" s="115" t="s">
        <v>56</v>
      </c>
      <c r="G76" s="76" t="n">
        <v>56.17</v>
      </c>
      <c r="H76" s="116"/>
      <c r="I76" s="116"/>
      <c r="J76" s="31"/>
      <c r="K76" s="77"/>
    </row>
    <row r="77" customFormat="false" ht="18.75" hidden="false" customHeight="false" outlineLevel="0" collapsed="false">
      <c r="A77" s="76"/>
      <c r="B77" s="76" t="n">
        <v>17</v>
      </c>
      <c r="C77" s="113" t="s">
        <v>295</v>
      </c>
      <c r="D77" s="114" t="n">
        <v>1999</v>
      </c>
      <c r="E77" s="76" t="s">
        <v>47</v>
      </c>
      <c r="F77" s="115" t="s">
        <v>48</v>
      </c>
      <c r="G77" s="116" t="n">
        <v>55.94</v>
      </c>
      <c r="H77" s="116"/>
      <c r="I77" s="116"/>
      <c r="J77" s="31"/>
      <c r="K77" s="31"/>
    </row>
    <row r="78" customFormat="false" ht="18.75" hidden="false" customHeight="false" outlineLevel="0" collapsed="false">
      <c r="A78" s="76"/>
      <c r="B78" s="76" t="n">
        <v>24</v>
      </c>
      <c r="C78" s="77" t="s">
        <v>330</v>
      </c>
      <c r="D78" s="76" t="n">
        <v>1999</v>
      </c>
      <c r="E78" s="76" t="s">
        <v>50</v>
      </c>
      <c r="F78" s="76" t="s">
        <v>96</v>
      </c>
      <c r="G78" s="116" t="n">
        <v>55.87</v>
      </c>
      <c r="H78" s="116"/>
      <c r="I78" s="116"/>
      <c r="J78" s="31"/>
      <c r="K78" s="31"/>
    </row>
    <row r="79" customFormat="false" ht="18.75" hidden="false" customHeight="false" outlineLevel="0" collapsed="false">
      <c r="A79" s="76"/>
      <c r="B79" s="76" t="n">
        <v>37</v>
      </c>
      <c r="C79" s="77" t="s">
        <v>304</v>
      </c>
      <c r="D79" s="76" t="n">
        <v>2000</v>
      </c>
      <c r="E79" s="76" t="n">
        <v>2</v>
      </c>
      <c r="F79" s="76" t="s">
        <v>52</v>
      </c>
      <c r="G79" s="76" t="n">
        <v>55.83</v>
      </c>
      <c r="H79" s="116"/>
      <c r="I79" s="116"/>
      <c r="J79" s="31"/>
      <c r="K79" s="31"/>
    </row>
    <row r="80" customFormat="false" ht="18.75" hidden="false" customHeight="false" outlineLevel="0" collapsed="false">
      <c r="A80" s="76"/>
      <c r="B80" s="76" t="n">
        <v>22</v>
      </c>
      <c r="C80" s="77" t="s">
        <v>261</v>
      </c>
      <c r="D80" s="76" t="n">
        <v>1999</v>
      </c>
      <c r="E80" s="76" t="s">
        <v>50</v>
      </c>
      <c r="F80" s="115" t="s">
        <v>56</v>
      </c>
      <c r="G80" s="116" t="n">
        <v>54.06</v>
      </c>
      <c r="H80" s="116"/>
      <c r="I80" s="116"/>
      <c r="J80" s="77"/>
      <c r="K80" s="31"/>
    </row>
    <row r="81" customFormat="false" ht="18.75" hidden="false" customHeight="false" outlineLevel="0" collapsed="false">
      <c r="A81" s="76"/>
      <c r="B81" s="119" t="n">
        <v>44</v>
      </c>
      <c r="C81" s="113" t="s">
        <v>288</v>
      </c>
      <c r="D81" s="114" t="s">
        <v>66</v>
      </c>
      <c r="E81" s="76" t="s">
        <v>47</v>
      </c>
      <c r="F81" s="115" t="s">
        <v>48</v>
      </c>
      <c r="G81" s="116" t="n">
        <v>59.46</v>
      </c>
      <c r="H81" s="77"/>
      <c r="I81" s="116"/>
      <c r="J81" s="77"/>
      <c r="K81" s="31"/>
    </row>
    <row r="82" customFormat="false" ht="18.75" hidden="false" customHeight="false" outlineLevel="0" collapsed="false">
      <c r="A82" s="76"/>
      <c r="B82" s="76" t="n">
        <v>36</v>
      </c>
      <c r="C82" s="113" t="s">
        <v>282</v>
      </c>
      <c r="D82" s="114" t="s">
        <v>46</v>
      </c>
      <c r="E82" s="76" t="n">
        <v>1</v>
      </c>
      <c r="F82" s="115" t="s">
        <v>63</v>
      </c>
      <c r="G82" s="76" t="n">
        <v>60.37</v>
      </c>
      <c r="H82" s="77"/>
      <c r="I82" s="116"/>
      <c r="J82" s="31"/>
      <c r="K82" s="31"/>
    </row>
    <row r="83" customFormat="false" ht="18.75" hidden="false" customHeight="false" outlineLevel="0" collapsed="false">
      <c r="A83" s="31"/>
      <c r="B83" s="76" t="n">
        <v>29</v>
      </c>
      <c r="C83" s="77" t="s">
        <v>302</v>
      </c>
      <c r="D83" s="76" t="n">
        <v>1999</v>
      </c>
      <c r="E83" s="76" t="n">
        <v>1</v>
      </c>
      <c r="F83" s="76" t="s">
        <v>164</v>
      </c>
      <c r="G83" s="76" t="n">
        <v>60.66</v>
      </c>
      <c r="H83" s="77"/>
      <c r="I83" s="116"/>
      <c r="J83" s="31"/>
      <c r="K83" s="31"/>
    </row>
    <row r="84" customFormat="false" ht="18.75" hidden="false" customHeight="false" outlineLevel="0" collapsed="false">
      <c r="A84" s="31"/>
      <c r="B84" s="76" t="n">
        <v>12</v>
      </c>
      <c r="C84" s="77" t="s">
        <v>396</v>
      </c>
      <c r="D84" s="76" t="n">
        <v>2000</v>
      </c>
      <c r="E84" s="76" t="n">
        <v>1</v>
      </c>
      <c r="F84" s="76" t="s">
        <v>391</v>
      </c>
      <c r="G84" s="116" t="n">
        <v>62.94</v>
      </c>
      <c r="H84" s="77"/>
      <c r="I84" s="116"/>
      <c r="J84" s="77"/>
      <c r="K84" s="31"/>
    </row>
    <row r="85" customFormat="false" ht="18.75" hidden="false" customHeight="false" outlineLevel="0" collapsed="false">
      <c r="A85" s="31"/>
      <c r="B85" s="76" t="n">
        <v>5</v>
      </c>
      <c r="C85" s="77" t="s">
        <v>354</v>
      </c>
      <c r="D85" s="76" t="n">
        <v>1999</v>
      </c>
      <c r="E85" s="76" t="n">
        <v>1</v>
      </c>
      <c r="F85" s="76" t="s">
        <v>179</v>
      </c>
      <c r="G85" s="116" t="n">
        <v>63.52</v>
      </c>
      <c r="H85" s="77"/>
      <c r="I85" s="116"/>
      <c r="J85" s="31"/>
      <c r="K85" s="31"/>
    </row>
    <row r="86" customFormat="false" ht="18.75" hidden="false" customHeight="false" outlineLevel="0" collapsed="false">
      <c r="A86" s="31"/>
      <c r="B86" s="76" t="n">
        <v>28</v>
      </c>
      <c r="C86" s="77" t="s">
        <v>397</v>
      </c>
      <c r="D86" s="76" t="n">
        <v>2000</v>
      </c>
      <c r="E86" s="76" t="n">
        <v>1</v>
      </c>
      <c r="F86" s="76" t="s">
        <v>391</v>
      </c>
      <c r="G86" s="116" t="n">
        <v>65.6</v>
      </c>
      <c r="H86" s="77"/>
      <c r="I86" s="116"/>
      <c r="J86" s="31"/>
      <c r="K86" s="31"/>
    </row>
    <row r="87" customFormat="false" ht="18.75" hidden="false" customHeight="false" outlineLevel="0" collapsed="false">
      <c r="A87" s="31"/>
      <c r="B87" s="76" t="n">
        <v>59</v>
      </c>
      <c r="C87" s="113" t="s">
        <v>341</v>
      </c>
      <c r="D87" s="114" t="s">
        <v>46</v>
      </c>
      <c r="E87" s="76" t="s">
        <v>205</v>
      </c>
      <c r="F87" s="115" t="s">
        <v>125</v>
      </c>
      <c r="G87" s="76" t="n">
        <v>66.9</v>
      </c>
      <c r="H87" s="77"/>
      <c r="I87" s="116"/>
      <c r="J87" s="77"/>
      <c r="K87" s="31"/>
    </row>
    <row r="88" customFormat="false" ht="18.75" hidden="false" customHeight="false" outlineLevel="0" collapsed="false">
      <c r="A88" s="31"/>
      <c r="B88" s="76" t="n">
        <v>34</v>
      </c>
      <c r="C88" s="77" t="s">
        <v>361</v>
      </c>
      <c r="D88" s="76" t="n">
        <v>1999</v>
      </c>
      <c r="E88" s="76" t="n">
        <v>2</v>
      </c>
      <c r="F88" s="76" t="s">
        <v>70</v>
      </c>
      <c r="G88" s="76" t="n">
        <v>67.01</v>
      </c>
      <c r="H88" s="77"/>
      <c r="I88" s="116"/>
      <c r="J88" s="77"/>
      <c r="K88" s="31"/>
    </row>
    <row r="89" customFormat="false" ht="18.75" hidden="false" customHeight="false" outlineLevel="0" collapsed="false">
      <c r="A89" s="31"/>
      <c r="B89" s="76" t="n">
        <v>38</v>
      </c>
      <c r="C89" s="113" t="s">
        <v>339</v>
      </c>
      <c r="D89" s="114" t="s">
        <v>66</v>
      </c>
      <c r="E89" s="76" t="n">
        <v>1</v>
      </c>
      <c r="F89" s="115" t="s">
        <v>164</v>
      </c>
      <c r="G89" s="76" t="n">
        <v>67.78</v>
      </c>
      <c r="H89" s="77"/>
      <c r="I89" s="116"/>
      <c r="J89" s="31"/>
      <c r="K89" s="3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5.75" hidden="false" customHeight="false" outlineLevel="0" collapsed="false">
      <c r="A93" s="31"/>
      <c r="B93" s="31" t="s">
        <v>398</v>
      </c>
      <c r="C93" s="31"/>
      <c r="D93" s="31"/>
      <c r="E93" s="31"/>
      <c r="F93" s="31" t="s">
        <v>248</v>
      </c>
      <c r="G93" s="31"/>
      <c r="H93" s="31"/>
      <c r="I93" s="31"/>
      <c r="J93" s="31"/>
      <c r="K93" s="31"/>
    </row>
  </sheetData>
  <mergeCells count="8">
    <mergeCell ref="A1:I1"/>
    <mergeCell ref="A2:I2"/>
    <mergeCell ref="G3:K3"/>
    <mergeCell ref="A4:I4"/>
    <mergeCell ref="A5:I5"/>
    <mergeCell ref="G6:J6"/>
    <mergeCell ref="J21:J23"/>
    <mergeCell ref="K21:K23"/>
  </mergeCells>
  <printOptions headings="false" gridLines="false" gridLinesSet="true" horizontalCentered="false" verticalCentered="false"/>
  <pageMargins left="0.196527777777778" right="0.196527777777778" top="0.67013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5.75" zeroHeight="false" outlineLevelRow="0" outlineLevelCol="0"/>
  <cols>
    <col collapsed="false" customWidth="true" hidden="true" outlineLevel="0" max="1" min="1" style="7" width="6.99"/>
    <col collapsed="false" customWidth="true" hidden="false" outlineLevel="0" max="2" min="2" style="7" width="5.99"/>
    <col collapsed="false" customWidth="true" hidden="false" outlineLevel="0" max="3" min="3" style="7" width="6.13"/>
    <col collapsed="false" customWidth="true" hidden="false" outlineLevel="0" max="4" min="4" style="7" width="28.56"/>
    <col collapsed="false" customWidth="true" hidden="false" outlineLevel="0" max="5" min="5" style="7" width="7.42"/>
    <col collapsed="false" customWidth="true" hidden="false" outlineLevel="0" max="6" min="6" style="7" width="7.14"/>
    <col collapsed="false" customWidth="true" hidden="false" outlineLevel="0" max="7" min="7" style="7" width="13.7"/>
    <col collapsed="false" customWidth="true" hidden="false" outlineLevel="0" max="8" min="8" style="7" width="10.28"/>
    <col collapsed="false" customWidth="true" hidden="false" outlineLevel="0" max="9" min="9" style="7" width="9.28"/>
    <col collapsed="false" customWidth="true" hidden="false" outlineLevel="0" max="10" min="10" style="7" width="8.85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3" t="s">
        <v>365</v>
      </c>
      <c r="B1" s="3"/>
      <c r="C1" s="3"/>
      <c r="D1" s="3"/>
      <c r="E1" s="3"/>
      <c r="F1" s="3"/>
      <c r="G1" s="3"/>
      <c r="H1" s="3"/>
      <c r="I1" s="3"/>
      <c r="J1" s="31"/>
      <c r="K1" s="31"/>
    </row>
    <row r="2" customFormat="false" ht="16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31"/>
      <c r="K2" s="31"/>
    </row>
    <row r="3" customFormat="false" ht="16.5" hidden="false" customHeight="false" outlineLevel="0" collapsed="false">
      <c r="A3" s="121" t="s">
        <v>2</v>
      </c>
      <c r="B3" s="60"/>
      <c r="C3" s="70" t="s">
        <v>399</v>
      </c>
      <c r="D3" s="70"/>
      <c r="E3" s="122"/>
      <c r="F3" s="31"/>
      <c r="G3" s="70" t="s">
        <v>366</v>
      </c>
      <c r="H3" s="70"/>
      <c r="I3" s="70"/>
      <c r="J3" s="70"/>
      <c r="K3" s="70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1"/>
      <c r="K4" s="31"/>
    </row>
    <row r="5" customFormat="false" ht="16.5" hidden="false" customHeight="false" outlineLevel="0" collapsed="false">
      <c r="A5" s="4" t="s">
        <v>367</v>
      </c>
      <c r="B5" s="4"/>
      <c r="C5" s="4"/>
      <c r="D5" s="4"/>
      <c r="E5" s="4"/>
      <c r="F5" s="4"/>
      <c r="G5" s="4"/>
      <c r="H5" s="4"/>
      <c r="I5" s="4"/>
      <c r="J5" s="31"/>
      <c r="K5" s="31"/>
    </row>
    <row r="6" customFormat="false" ht="15.75" hidden="false" customHeight="false" outlineLevel="0" collapsed="false">
      <c r="A6" s="121" t="s">
        <v>400</v>
      </c>
      <c r="B6" s="60" t="s">
        <v>401</v>
      </c>
      <c r="C6" s="60"/>
      <c r="D6" s="121"/>
      <c r="E6" s="31"/>
      <c r="F6" s="31"/>
      <c r="G6" s="123" t="s">
        <v>402</v>
      </c>
      <c r="H6" s="123"/>
      <c r="I6" s="123"/>
      <c r="J6" s="123"/>
      <c r="K6" s="31"/>
      <c r="L6" s="10"/>
    </row>
    <row r="7" customFormat="false" ht="15.75" hidden="false" customHeight="false" outlineLevel="0" collapsed="false">
      <c r="A7" s="31"/>
      <c r="B7" s="124" t="s">
        <v>7</v>
      </c>
      <c r="C7" s="31"/>
      <c r="D7" s="31"/>
      <c r="E7" s="31"/>
      <c r="F7" s="125" t="s">
        <v>8</v>
      </c>
      <c r="G7" s="125"/>
      <c r="H7" s="125"/>
      <c r="I7" s="60"/>
      <c r="J7" s="31"/>
      <c r="K7" s="31"/>
    </row>
    <row r="8" customFormat="false" ht="15.75" hidden="false" customHeight="false" outlineLevel="0" collapsed="false">
      <c r="A8" s="124" t="s">
        <v>7</v>
      </c>
      <c r="B8" s="121" t="s">
        <v>403</v>
      </c>
      <c r="C8" s="60"/>
      <c r="D8" s="126"/>
      <c r="E8" s="70"/>
      <c r="F8" s="31" t="s">
        <v>10</v>
      </c>
      <c r="G8" s="31"/>
      <c r="H8" s="31"/>
      <c r="I8" s="31"/>
      <c r="J8" s="31"/>
      <c r="K8" s="31"/>
    </row>
    <row r="9" customFormat="false" ht="15.75" hidden="false" customHeight="false" outlineLevel="0" collapsed="false">
      <c r="A9" s="121" t="s">
        <v>404</v>
      </c>
      <c r="B9" s="70" t="s">
        <v>11</v>
      </c>
      <c r="C9" s="60"/>
      <c r="D9" s="126"/>
      <c r="E9" s="70"/>
      <c r="F9" s="70" t="s">
        <v>12</v>
      </c>
      <c r="G9" s="127"/>
      <c r="H9" s="31"/>
      <c r="I9" s="128" t="s">
        <v>371</v>
      </c>
      <c r="J9" s="31"/>
      <c r="K9" s="31"/>
    </row>
    <row r="10" customFormat="false" ht="15.75" hidden="false" customHeight="false" outlineLevel="0" collapsed="false">
      <c r="A10" s="70" t="s">
        <v>405</v>
      </c>
      <c r="B10" s="31" t="s">
        <v>15</v>
      </c>
      <c r="C10" s="31"/>
      <c r="D10" s="31"/>
      <c r="E10" s="70"/>
      <c r="F10" s="70" t="s">
        <v>16</v>
      </c>
      <c r="G10" s="127"/>
      <c r="H10" s="31"/>
      <c r="I10" s="128" t="s">
        <v>372</v>
      </c>
      <c r="J10" s="31"/>
      <c r="K10" s="31"/>
    </row>
    <row r="11" customFormat="false" ht="15.75" hidden="false" customHeight="false" outlineLevel="0" collapsed="false">
      <c r="A11" s="31" t="s">
        <v>15</v>
      </c>
      <c r="B11" s="31" t="s">
        <v>18</v>
      </c>
      <c r="C11" s="31"/>
      <c r="D11" s="31"/>
      <c r="E11" s="70"/>
      <c r="F11" s="70" t="s">
        <v>19</v>
      </c>
      <c r="G11" s="127"/>
      <c r="H11" s="31"/>
      <c r="I11" s="128" t="s">
        <v>373</v>
      </c>
      <c r="J11" s="31"/>
      <c r="K11" s="31"/>
    </row>
    <row r="12" customFormat="false" ht="15.75" hidden="false" customHeight="fals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.75" hidden="false" customHeight="false" outlineLevel="0" collapsed="false">
      <c r="A13" s="121"/>
      <c r="B13" s="121"/>
      <c r="C13" s="126" t="s">
        <v>374</v>
      </c>
      <c r="D13" s="70"/>
      <c r="E13" s="60"/>
      <c r="F13" s="129" t="s">
        <v>375</v>
      </c>
      <c r="G13" s="129"/>
      <c r="H13" s="129"/>
      <c r="I13" s="31"/>
      <c r="J13" s="31"/>
      <c r="K13" s="31"/>
    </row>
    <row r="14" customFormat="false" ht="15.75" hidden="false" customHeight="false" outlineLevel="0" collapsed="false">
      <c r="A14" s="121" t="s">
        <v>406</v>
      </c>
      <c r="B14" s="121" t="s">
        <v>407</v>
      </c>
      <c r="C14" s="126"/>
      <c r="D14" s="126"/>
      <c r="E14" s="31"/>
      <c r="F14" s="121" t="s">
        <v>408</v>
      </c>
      <c r="G14" s="126"/>
      <c r="H14" s="126"/>
      <c r="I14" s="31"/>
      <c r="J14" s="31"/>
      <c r="K14" s="31"/>
    </row>
    <row r="15" customFormat="false" ht="15.75" hidden="false" customHeight="false" outlineLevel="0" collapsed="false">
      <c r="A15" s="121" t="s">
        <v>409</v>
      </c>
      <c r="B15" s="70" t="s">
        <v>410</v>
      </c>
      <c r="C15" s="70"/>
      <c r="D15" s="70"/>
      <c r="E15" s="31"/>
      <c r="F15" s="121" t="s">
        <v>379</v>
      </c>
      <c r="G15" s="60"/>
      <c r="H15" s="126" t="n">
        <v>58</v>
      </c>
      <c r="I15" s="31"/>
      <c r="J15" s="31"/>
      <c r="K15" s="31"/>
    </row>
    <row r="16" customFormat="false" ht="15.75" hidden="false" customHeight="false" outlineLevel="0" collapsed="false">
      <c r="A16" s="70" t="s">
        <v>380</v>
      </c>
      <c r="B16" s="70" t="s">
        <v>411</v>
      </c>
      <c r="C16" s="130"/>
      <c r="D16" s="130"/>
      <c r="E16" s="31"/>
      <c r="F16" s="70" t="s">
        <v>412</v>
      </c>
      <c r="G16" s="130"/>
      <c r="H16" s="130"/>
      <c r="I16" s="31"/>
      <c r="J16" s="31"/>
      <c r="K16" s="31"/>
    </row>
    <row r="17" customFormat="false" ht="15.75" hidden="false" customHeight="false" outlineLevel="0" collapsed="false">
      <c r="A17" s="121" t="s">
        <v>24</v>
      </c>
      <c r="B17" s="121" t="s">
        <v>24</v>
      </c>
      <c r="C17" s="60"/>
      <c r="D17" s="126"/>
      <c r="E17" s="31"/>
      <c r="F17" s="121" t="s">
        <v>24</v>
      </c>
      <c r="G17" s="60"/>
      <c r="H17" s="126"/>
      <c r="I17" s="31"/>
      <c r="J17" s="31"/>
      <c r="K17" s="31"/>
    </row>
    <row r="18" customFormat="false" ht="15.75" hidden="false" customHeight="false" outlineLevel="0" collapsed="false">
      <c r="A18" s="131" t="s">
        <v>25</v>
      </c>
      <c r="B18" s="31" t="s">
        <v>25</v>
      </c>
      <c r="C18" s="70" t="s">
        <v>413</v>
      </c>
      <c r="D18" s="70"/>
      <c r="E18" s="60"/>
      <c r="F18" s="131" t="s">
        <v>25</v>
      </c>
      <c r="G18" s="70" t="s">
        <v>413</v>
      </c>
      <c r="H18" s="70"/>
      <c r="I18" s="31"/>
      <c r="J18" s="31"/>
      <c r="K18" s="31"/>
    </row>
    <row r="19" customFormat="false" ht="15.75" hidden="false" customHeight="false" outlineLevel="0" collapsed="false">
      <c r="A19" s="131" t="s">
        <v>27</v>
      </c>
      <c r="B19" s="132" t="s">
        <v>27</v>
      </c>
      <c r="C19" s="132" t="s">
        <v>414</v>
      </c>
      <c r="D19" s="132"/>
      <c r="E19" s="60"/>
      <c r="F19" s="131" t="s">
        <v>27</v>
      </c>
      <c r="G19" s="132" t="s">
        <v>414</v>
      </c>
      <c r="H19" s="132"/>
      <c r="I19" s="31"/>
      <c r="J19" s="31"/>
      <c r="K19" s="31"/>
    </row>
    <row r="20" customFormat="false" ht="15.75" hidden="false" customHeight="false" outlineLevel="0" collapsed="false">
      <c r="A20" s="131" t="s">
        <v>29</v>
      </c>
      <c r="B20" s="132" t="s">
        <v>29</v>
      </c>
      <c r="C20" s="132" t="s">
        <v>415</v>
      </c>
      <c r="D20" s="132"/>
      <c r="E20" s="60"/>
      <c r="F20" s="131" t="s">
        <v>29</v>
      </c>
      <c r="G20" s="132" t="s">
        <v>415</v>
      </c>
      <c r="H20" s="132"/>
      <c r="I20" s="31"/>
      <c r="J20" s="31"/>
      <c r="K20" s="31"/>
    </row>
    <row r="21" customFormat="false" ht="15.75" hidden="false" customHeight="false" outlineLevel="0" collapsed="false">
      <c r="A21" s="133" t="s">
        <v>31</v>
      </c>
      <c r="B21" s="132" t="s">
        <v>416</v>
      </c>
      <c r="C21" s="132"/>
      <c r="D21" s="132"/>
      <c r="E21" s="128"/>
      <c r="F21" s="132" t="s">
        <v>417</v>
      </c>
      <c r="G21" s="132"/>
      <c r="H21" s="132"/>
      <c r="I21" s="132"/>
      <c r="J21" s="31"/>
      <c r="K21" s="31"/>
    </row>
    <row r="22" customFormat="false" ht="15.75" hidden="false" customHeight="true" outlineLevel="0" collapsed="false">
      <c r="A22" s="60" t="s">
        <v>32</v>
      </c>
      <c r="B22" s="40" t="s">
        <v>32</v>
      </c>
      <c r="C22" s="40" t="s">
        <v>33</v>
      </c>
      <c r="D22" s="40" t="s">
        <v>34</v>
      </c>
      <c r="E22" s="40" t="s">
        <v>35</v>
      </c>
      <c r="F22" s="40" t="s">
        <v>257</v>
      </c>
      <c r="G22" s="40" t="s">
        <v>37</v>
      </c>
      <c r="H22" s="134"/>
      <c r="I22" s="134" t="s">
        <v>385</v>
      </c>
      <c r="J22" s="40"/>
      <c r="K22" s="26" t="s">
        <v>39</v>
      </c>
      <c r="L22" s="40" t="s">
        <v>40</v>
      </c>
    </row>
    <row r="23" customFormat="false" ht="15.75" hidden="false" customHeight="false" outlineLevel="0" collapsed="false">
      <c r="A23" s="60" t="s">
        <v>41</v>
      </c>
      <c r="B23" s="40"/>
      <c r="C23" s="40"/>
      <c r="D23" s="40"/>
      <c r="E23" s="40"/>
      <c r="F23" s="40"/>
      <c r="G23" s="40"/>
      <c r="H23" s="57" t="n">
        <v>1</v>
      </c>
      <c r="I23" s="57" t="n">
        <v>2</v>
      </c>
      <c r="J23" s="40" t="s">
        <v>386</v>
      </c>
      <c r="K23" s="26"/>
      <c r="L23" s="40"/>
    </row>
    <row r="24" customFormat="false" ht="15.75" hidden="false" customHeight="false" outlineLevel="0" collapsed="false">
      <c r="A24" s="60"/>
      <c r="B24" s="40"/>
      <c r="C24" s="40"/>
      <c r="D24" s="40"/>
      <c r="E24" s="40"/>
      <c r="F24" s="40"/>
      <c r="G24" s="40"/>
      <c r="H24" s="134" t="s">
        <v>387</v>
      </c>
      <c r="I24" s="134" t="s">
        <v>387</v>
      </c>
      <c r="J24" s="40"/>
      <c r="K24" s="26"/>
      <c r="L24" s="40"/>
    </row>
    <row r="25" customFormat="false" ht="15.75" hidden="false" customHeight="false" outlineLevel="0" collapsed="false">
      <c r="A25" s="60" t="n">
        <v>1</v>
      </c>
      <c r="B25" s="40" t="n">
        <v>1</v>
      </c>
      <c r="C25" s="40" t="n">
        <v>2</v>
      </c>
      <c r="D25" s="40" t="n">
        <v>3</v>
      </c>
      <c r="E25" s="40" t="n">
        <v>4</v>
      </c>
      <c r="F25" s="40"/>
      <c r="G25" s="40" t="n">
        <v>6</v>
      </c>
      <c r="H25" s="57" t="n">
        <v>7</v>
      </c>
      <c r="I25" s="57" t="n">
        <v>8</v>
      </c>
      <c r="J25" s="40" t="n">
        <v>9</v>
      </c>
      <c r="K25" s="58" t="n">
        <v>10</v>
      </c>
      <c r="L25" s="58" t="n">
        <v>11</v>
      </c>
    </row>
    <row r="26" customFormat="false" ht="15.75" hidden="false" customHeight="false" outlineLevel="0" collapsed="false">
      <c r="A26" s="60"/>
      <c r="B26" s="135" t="n">
        <v>1</v>
      </c>
      <c r="C26" s="40" t="n">
        <v>15</v>
      </c>
      <c r="D26" s="136" t="s">
        <v>65</v>
      </c>
      <c r="E26" s="137" t="s">
        <v>66</v>
      </c>
      <c r="F26" s="137" t="s">
        <v>67</v>
      </c>
      <c r="G26" s="138" t="s">
        <v>59</v>
      </c>
      <c r="H26" s="139" t="n">
        <v>50.33</v>
      </c>
      <c r="I26" s="58" t="n">
        <v>55.13</v>
      </c>
      <c r="J26" s="135" t="n">
        <f aca="false">H26+I26</f>
        <v>105.46</v>
      </c>
      <c r="K26" s="58"/>
      <c r="L26" s="140" t="n">
        <v>100</v>
      </c>
    </row>
    <row r="27" customFormat="false" ht="15.75" hidden="false" customHeight="false" outlineLevel="0" collapsed="false">
      <c r="A27" s="60"/>
      <c r="B27" s="135" t="n">
        <v>2</v>
      </c>
      <c r="C27" s="40" t="n">
        <v>10</v>
      </c>
      <c r="D27" s="141" t="s">
        <v>113</v>
      </c>
      <c r="E27" s="142" t="n">
        <v>1999</v>
      </c>
      <c r="F27" s="142" t="n">
        <v>1</v>
      </c>
      <c r="G27" s="138" t="s">
        <v>114</v>
      </c>
      <c r="H27" s="139" t="n">
        <v>51.15</v>
      </c>
      <c r="I27" s="58" t="n">
        <v>54.7</v>
      </c>
      <c r="J27" s="135" t="n">
        <f aca="false">H27+I27</f>
        <v>105.85</v>
      </c>
      <c r="K27" s="58"/>
      <c r="L27" s="140" t="n">
        <v>80</v>
      </c>
    </row>
    <row r="28" customFormat="false" ht="15.75" hidden="false" customHeight="false" outlineLevel="0" collapsed="false">
      <c r="A28" s="60"/>
      <c r="B28" s="135" t="n">
        <v>3</v>
      </c>
      <c r="C28" s="40" t="n">
        <v>34</v>
      </c>
      <c r="D28" s="138" t="s">
        <v>58</v>
      </c>
      <c r="E28" s="135" t="n">
        <v>1999</v>
      </c>
      <c r="F28" s="135" t="n">
        <v>1</v>
      </c>
      <c r="G28" s="138" t="s">
        <v>59</v>
      </c>
      <c r="H28" s="139" t="n">
        <v>52.22</v>
      </c>
      <c r="I28" s="58" t="n">
        <v>54.95</v>
      </c>
      <c r="J28" s="135" t="n">
        <f aca="false">H28+I28</f>
        <v>107.17</v>
      </c>
      <c r="K28" s="58"/>
      <c r="L28" s="140" t="n">
        <v>60</v>
      </c>
    </row>
    <row r="29" customFormat="false" ht="15.75" hidden="false" customHeight="false" outlineLevel="0" collapsed="false">
      <c r="B29" s="135" t="n">
        <v>4</v>
      </c>
      <c r="C29" s="40" t="n">
        <v>25</v>
      </c>
      <c r="D29" s="138" t="s">
        <v>98</v>
      </c>
      <c r="E29" s="135" t="n">
        <v>1999</v>
      </c>
      <c r="F29" s="135" t="n">
        <v>1</v>
      </c>
      <c r="G29" s="138" t="s">
        <v>99</v>
      </c>
      <c r="H29" s="139" t="n">
        <v>51.45</v>
      </c>
      <c r="I29" s="58" t="n">
        <v>56.26</v>
      </c>
      <c r="J29" s="135" t="n">
        <f aca="false">H29+I29</f>
        <v>107.71</v>
      </c>
      <c r="K29" s="58"/>
      <c r="L29" s="140" t="n">
        <v>50</v>
      </c>
    </row>
    <row r="30" customFormat="false" ht="15.75" hidden="false" customHeight="false" outlineLevel="0" collapsed="false">
      <c r="B30" s="135" t="n">
        <v>5</v>
      </c>
      <c r="C30" s="40" t="n">
        <v>26</v>
      </c>
      <c r="D30" s="138" t="s">
        <v>95</v>
      </c>
      <c r="E30" s="135" t="n">
        <v>1999</v>
      </c>
      <c r="F30" s="135" t="n">
        <v>1</v>
      </c>
      <c r="G30" s="138" t="s">
        <v>96</v>
      </c>
      <c r="H30" s="139" t="n">
        <v>51.89</v>
      </c>
      <c r="I30" s="58" t="n">
        <v>55.94</v>
      </c>
      <c r="J30" s="135" t="n">
        <f aca="false">H30+I30</f>
        <v>107.83</v>
      </c>
      <c r="K30" s="58"/>
      <c r="L30" s="140" t="n">
        <v>45</v>
      </c>
    </row>
    <row r="31" customFormat="false" ht="15.75" hidden="false" customHeight="false" outlineLevel="0" collapsed="false">
      <c r="B31" s="135" t="n">
        <v>6</v>
      </c>
      <c r="C31" s="40" t="n">
        <v>24</v>
      </c>
      <c r="D31" s="138" t="s">
        <v>85</v>
      </c>
      <c r="E31" s="135" t="n">
        <v>2000</v>
      </c>
      <c r="F31" s="135" t="n">
        <v>1</v>
      </c>
      <c r="G31" s="138" t="s">
        <v>86</v>
      </c>
      <c r="H31" s="139" t="n">
        <v>52.84</v>
      </c>
      <c r="I31" s="58" t="n">
        <v>55.08</v>
      </c>
      <c r="J31" s="135" t="n">
        <f aca="false">H31+I31</f>
        <v>107.92</v>
      </c>
      <c r="K31" s="58"/>
      <c r="L31" s="140" t="n">
        <v>40</v>
      </c>
    </row>
    <row r="32" customFormat="false" ht="15.75" hidden="false" customHeight="false" outlineLevel="0" collapsed="false">
      <c r="B32" s="135" t="n">
        <v>7</v>
      </c>
      <c r="C32" s="40" t="n">
        <v>28</v>
      </c>
      <c r="D32" s="141" t="s">
        <v>130</v>
      </c>
      <c r="E32" s="142" t="n">
        <v>1999</v>
      </c>
      <c r="F32" s="142" t="n">
        <v>1</v>
      </c>
      <c r="G32" s="138" t="s">
        <v>114</v>
      </c>
      <c r="H32" s="139" t="n">
        <v>52.71</v>
      </c>
      <c r="I32" s="58" t="n">
        <v>55.33</v>
      </c>
      <c r="J32" s="135" t="n">
        <f aca="false">H32+I32</f>
        <v>108.04</v>
      </c>
      <c r="K32" s="58"/>
      <c r="L32" s="140" t="n">
        <v>36</v>
      </c>
    </row>
    <row r="33" customFormat="false" ht="15.75" hidden="false" customHeight="false" outlineLevel="0" collapsed="false">
      <c r="B33" s="135" t="n">
        <v>8</v>
      </c>
      <c r="C33" s="40" t="n">
        <v>19</v>
      </c>
      <c r="D33" s="138" t="s">
        <v>109</v>
      </c>
      <c r="E33" s="135" t="n">
        <v>1999</v>
      </c>
      <c r="F33" s="135" t="n">
        <v>1</v>
      </c>
      <c r="G33" s="138" t="s">
        <v>110</v>
      </c>
      <c r="H33" s="139" t="n">
        <v>52.59</v>
      </c>
      <c r="I33" s="58" t="n">
        <v>55.66</v>
      </c>
      <c r="J33" s="58" t="n">
        <f aca="false">H33+I33</f>
        <v>108.25</v>
      </c>
      <c r="K33" s="58"/>
      <c r="L33" s="140" t="n">
        <v>32</v>
      </c>
    </row>
    <row r="34" customFormat="false" ht="15.75" hidden="false" customHeight="false" outlineLevel="0" collapsed="false">
      <c r="B34" s="135" t="n">
        <v>9</v>
      </c>
      <c r="C34" s="40" t="n">
        <v>7</v>
      </c>
      <c r="D34" s="138" t="s">
        <v>51</v>
      </c>
      <c r="E34" s="135" t="n">
        <v>1999</v>
      </c>
      <c r="F34" s="135" t="n">
        <v>1</v>
      </c>
      <c r="G34" s="138" t="s">
        <v>52</v>
      </c>
      <c r="H34" s="139" t="n">
        <v>51.74</v>
      </c>
      <c r="I34" s="58" t="n">
        <v>56.67</v>
      </c>
      <c r="J34" s="135" t="n">
        <f aca="false">H34+I34</f>
        <v>108.41</v>
      </c>
      <c r="K34" s="58"/>
      <c r="L34" s="58" t="n">
        <v>29</v>
      </c>
    </row>
    <row r="35" customFormat="false" ht="15.75" hidden="false" customHeight="false" outlineLevel="0" collapsed="false">
      <c r="B35" s="135" t="n">
        <v>10</v>
      </c>
      <c r="C35" s="40" t="n">
        <v>5</v>
      </c>
      <c r="D35" s="136" t="s">
        <v>45</v>
      </c>
      <c r="E35" s="137" t="s">
        <v>46</v>
      </c>
      <c r="F35" s="137" t="s">
        <v>47</v>
      </c>
      <c r="G35" s="138" t="s">
        <v>48</v>
      </c>
      <c r="H35" s="139" t="n">
        <v>53.46</v>
      </c>
      <c r="I35" s="143" t="n">
        <v>55.89</v>
      </c>
      <c r="J35" s="135" t="n">
        <f aca="false">H35+I35</f>
        <v>109.35</v>
      </c>
      <c r="K35" s="58"/>
      <c r="L35" s="58" t="n">
        <v>26</v>
      </c>
    </row>
    <row r="36" customFormat="false" ht="15.75" hidden="false" customHeight="false" outlineLevel="0" collapsed="false">
      <c r="B36" s="135" t="n">
        <v>11</v>
      </c>
      <c r="C36" s="40" t="n">
        <v>27</v>
      </c>
      <c r="D36" s="138" t="s">
        <v>143</v>
      </c>
      <c r="E36" s="135" t="n">
        <v>1999</v>
      </c>
      <c r="F36" s="135" t="n">
        <v>1</v>
      </c>
      <c r="G36" s="138" t="s">
        <v>52</v>
      </c>
      <c r="H36" s="139" t="n">
        <v>52.49</v>
      </c>
      <c r="I36" s="58" t="n">
        <v>57</v>
      </c>
      <c r="J36" s="135" t="n">
        <f aca="false">H36+I36</f>
        <v>109.49</v>
      </c>
      <c r="K36" s="58"/>
      <c r="L36" s="58" t="n">
        <v>24</v>
      </c>
    </row>
    <row r="37" customFormat="false" ht="15.75" hidden="false" customHeight="false" outlineLevel="0" collapsed="false">
      <c r="B37" s="135" t="n">
        <v>12</v>
      </c>
      <c r="C37" s="40" t="n">
        <v>70</v>
      </c>
      <c r="D37" s="138" t="s">
        <v>191</v>
      </c>
      <c r="E37" s="135" t="n">
        <v>2000</v>
      </c>
      <c r="F37" s="135" t="n">
        <v>2</v>
      </c>
      <c r="G37" s="138" t="s">
        <v>120</v>
      </c>
      <c r="H37" s="139" t="n">
        <v>54.02</v>
      </c>
      <c r="I37" s="58" t="n">
        <v>55.49</v>
      </c>
      <c r="J37" s="135" t="n">
        <f aca="false">H37+I37</f>
        <v>109.51</v>
      </c>
      <c r="K37" s="58"/>
      <c r="L37" s="58" t="n">
        <v>22</v>
      </c>
    </row>
    <row r="38" customFormat="false" ht="15.75" hidden="false" customHeight="false" outlineLevel="0" collapsed="false">
      <c r="B38" s="135" t="n">
        <v>13</v>
      </c>
      <c r="C38" s="40" t="n">
        <v>22</v>
      </c>
      <c r="D38" s="138" t="s">
        <v>418</v>
      </c>
      <c r="E38" s="135" t="n">
        <v>1999</v>
      </c>
      <c r="F38" s="135" t="n">
        <v>1</v>
      </c>
      <c r="G38" s="138" t="s">
        <v>102</v>
      </c>
      <c r="H38" s="139" t="n">
        <v>54.06</v>
      </c>
      <c r="I38" s="58" t="n">
        <v>55.77</v>
      </c>
      <c r="J38" s="135" t="n">
        <f aca="false">H38+I38</f>
        <v>109.83</v>
      </c>
      <c r="K38" s="58"/>
      <c r="L38" s="58" t="n">
        <v>20</v>
      </c>
    </row>
    <row r="39" customFormat="false" ht="15.75" hidden="false" customHeight="false" outlineLevel="0" collapsed="false">
      <c r="B39" s="135" t="n">
        <v>14</v>
      </c>
      <c r="C39" s="40" t="n">
        <v>67</v>
      </c>
      <c r="D39" s="138" t="s">
        <v>147</v>
      </c>
      <c r="E39" s="135" t="n">
        <v>2000</v>
      </c>
      <c r="F39" s="135" t="n">
        <v>1</v>
      </c>
      <c r="G39" s="138" t="s">
        <v>117</v>
      </c>
      <c r="H39" s="139" t="n">
        <v>53.89</v>
      </c>
      <c r="I39" s="58" t="n">
        <v>56.02</v>
      </c>
      <c r="J39" s="135" t="n">
        <f aca="false">H39+I39</f>
        <v>109.91</v>
      </c>
      <c r="K39" s="58"/>
      <c r="L39" s="58" t="n">
        <v>18</v>
      </c>
    </row>
    <row r="40" customFormat="false" ht="15.75" hidden="false" customHeight="false" outlineLevel="0" collapsed="false">
      <c r="B40" s="135" t="n">
        <v>15</v>
      </c>
      <c r="C40" s="135" t="n">
        <v>1</v>
      </c>
      <c r="D40" s="138" t="s">
        <v>75</v>
      </c>
      <c r="E40" s="135" t="n">
        <v>1999</v>
      </c>
      <c r="F40" s="135" t="n">
        <v>1</v>
      </c>
      <c r="G40" s="138" t="s">
        <v>63</v>
      </c>
      <c r="H40" s="139" t="n">
        <v>53.49</v>
      </c>
      <c r="I40" s="144" t="n">
        <v>56.47</v>
      </c>
      <c r="J40" s="135" t="n">
        <f aca="false">H40+I40</f>
        <v>109.96</v>
      </c>
      <c r="K40" s="58"/>
      <c r="L40" s="58" t="n">
        <v>16</v>
      </c>
    </row>
    <row r="41" customFormat="false" ht="15.75" hidden="false" customHeight="false" outlineLevel="0" collapsed="false">
      <c r="B41" s="135" t="n">
        <v>16</v>
      </c>
      <c r="C41" s="40" t="n">
        <v>44</v>
      </c>
      <c r="D41" s="145" t="s">
        <v>154</v>
      </c>
      <c r="E41" s="135" t="n">
        <v>2000</v>
      </c>
      <c r="F41" s="135" t="n">
        <v>1</v>
      </c>
      <c r="G41" s="138" t="s">
        <v>102</v>
      </c>
      <c r="H41" s="139" t="n">
        <v>53.99</v>
      </c>
      <c r="I41" s="58" t="n">
        <v>56.02</v>
      </c>
      <c r="J41" s="135" t="n">
        <f aca="false">H41+I41</f>
        <v>110.01</v>
      </c>
      <c r="K41" s="58"/>
      <c r="L41" s="58" t="n">
        <v>15</v>
      </c>
    </row>
    <row r="42" customFormat="false" ht="15.75" hidden="false" customHeight="false" outlineLevel="0" collapsed="false">
      <c r="B42" s="135" t="n">
        <v>17</v>
      </c>
      <c r="C42" s="60" t="n">
        <v>37</v>
      </c>
      <c r="D42" s="138" t="s">
        <v>77</v>
      </c>
      <c r="E42" s="135" t="n">
        <v>2000</v>
      </c>
      <c r="F42" s="135" t="n">
        <v>1</v>
      </c>
      <c r="G42" s="138" t="s">
        <v>56</v>
      </c>
      <c r="H42" s="139" t="n">
        <v>54.33</v>
      </c>
      <c r="I42" s="58" t="n">
        <v>55.71</v>
      </c>
      <c r="J42" s="135" t="n">
        <f aca="false">H42+I42</f>
        <v>110.04</v>
      </c>
      <c r="K42" s="58"/>
      <c r="L42" s="58" t="n">
        <v>14</v>
      </c>
    </row>
    <row r="43" customFormat="false" ht="15.75" hidden="false" customHeight="false" outlineLevel="0" collapsed="false">
      <c r="B43" s="135" t="n">
        <v>18</v>
      </c>
      <c r="C43" s="40" t="n">
        <v>45</v>
      </c>
      <c r="D43" s="138" t="s">
        <v>88</v>
      </c>
      <c r="E43" s="135" t="n">
        <v>1999</v>
      </c>
      <c r="F43" s="135" t="n">
        <v>1</v>
      </c>
      <c r="G43" s="138" t="s">
        <v>52</v>
      </c>
      <c r="H43" s="139" t="n">
        <v>54.3</v>
      </c>
      <c r="I43" s="58" t="n">
        <v>56.37</v>
      </c>
      <c r="J43" s="135" t="n">
        <f aca="false">H43+I43</f>
        <v>110.67</v>
      </c>
      <c r="K43" s="58"/>
      <c r="L43" s="58" t="n">
        <v>13</v>
      </c>
    </row>
    <row r="44" customFormat="false" ht="15.75" hidden="false" customHeight="false" outlineLevel="0" collapsed="false">
      <c r="B44" s="135" t="n">
        <v>19</v>
      </c>
      <c r="C44" s="40" t="n">
        <v>4</v>
      </c>
      <c r="D44" s="138" t="s">
        <v>211</v>
      </c>
      <c r="E44" s="135" t="n">
        <v>2000</v>
      </c>
      <c r="F44" s="135" t="n">
        <v>1</v>
      </c>
      <c r="G44" s="138" t="s">
        <v>120</v>
      </c>
      <c r="H44" s="139" t="n">
        <v>52.31</v>
      </c>
      <c r="I44" s="58" t="n">
        <v>58.39</v>
      </c>
      <c r="J44" s="135" t="n">
        <f aca="false">H44+I44</f>
        <v>110.7</v>
      </c>
      <c r="K44" s="58"/>
      <c r="L44" s="58" t="n">
        <v>12</v>
      </c>
    </row>
    <row r="45" customFormat="false" ht="15.75" hidden="false" customHeight="false" outlineLevel="0" collapsed="false">
      <c r="B45" s="135" t="n">
        <v>20</v>
      </c>
      <c r="C45" s="40" t="n">
        <v>81</v>
      </c>
      <c r="D45" s="146" t="s">
        <v>172</v>
      </c>
      <c r="E45" s="137" t="n">
        <v>2000</v>
      </c>
      <c r="F45" s="137" t="s">
        <v>47</v>
      </c>
      <c r="G45" s="138" t="s">
        <v>125</v>
      </c>
      <c r="H45" s="139" t="n">
        <v>54.91</v>
      </c>
      <c r="I45" s="58" t="n">
        <v>56.76</v>
      </c>
      <c r="J45" s="135" t="n">
        <f aca="false">H45+I45</f>
        <v>111.67</v>
      </c>
      <c r="K45" s="58"/>
      <c r="L45" s="58" t="n">
        <v>11</v>
      </c>
    </row>
    <row r="46" customFormat="false" ht="15.75" hidden="false" customHeight="false" outlineLevel="0" collapsed="false">
      <c r="B46" s="135" t="n">
        <v>21</v>
      </c>
      <c r="C46" s="40" t="n">
        <v>59</v>
      </c>
      <c r="D46" s="136" t="s">
        <v>134</v>
      </c>
      <c r="E46" s="137" t="s">
        <v>46</v>
      </c>
      <c r="F46" s="137" t="s">
        <v>47</v>
      </c>
      <c r="G46" s="138" t="s">
        <v>48</v>
      </c>
      <c r="H46" s="139" t="n">
        <v>54.71</v>
      </c>
      <c r="I46" s="58" t="n">
        <v>56.99</v>
      </c>
      <c r="J46" s="137" t="n">
        <f aca="false">H46+I46</f>
        <v>111.7</v>
      </c>
      <c r="K46" s="58"/>
      <c r="L46" s="58" t="n">
        <v>10</v>
      </c>
    </row>
    <row r="47" customFormat="false" ht="15.75" hidden="false" customHeight="false" outlineLevel="0" collapsed="false">
      <c r="B47" s="135" t="n">
        <v>22</v>
      </c>
      <c r="C47" s="40" t="n">
        <v>33</v>
      </c>
      <c r="D47" s="138" t="s">
        <v>225</v>
      </c>
      <c r="E47" s="135" t="n">
        <v>1999</v>
      </c>
      <c r="F47" s="135" t="n">
        <v>1</v>
      </c>
      <c r="G47" s="138" t="s">
        <v>170</v>
      </c>
      <c r="H47" s="139" t="n">
        <v>54.86</v>
      </c>
      <c r="I47" s="58" t="n">
        <v>57.19</v>
      </c>
      <c r="J47" s="135" t="n">
        <f aca="false">H47+I47</f>
        <v>112.05</v>
      </c>
      <c r="K47" s="58"/>
      <c r="L47" s="42" t="n">
        <v>9</v>
      </c>
    </row>
    <row r="48" customFormat="false" ht="15.75" hidden="false" customHeight="false" outlineLevel="0" collapsed="false">
      <c r="B48" s="135" t="n">
        <v>23</v>
      </c>
      <c r="C48" s="40" t="n">
        <v>8</v>
      </c>
      <c r="D48" s="141" t="s">
        <v>135</v>
      </c>
      <c r="E48" s="142" t="n">
        <v>1999</v>
      </c>
      <c r="F48" s="142" t="n">
        <v>1</v>
      </c>
      <c r="G48" s="138" t="s">
        <v>136</v>
      </c>
      <c r="H48" s="139" t="n">
        <v>54.8</v>
      </c>
      <c r="I48" s="58" t="n">
        <v>57.72</v>
      </c>
      <c r="J48" s="135" t="n">
        <f aca="false">H48+I48</f>
        <v>112.52</v>
      </c>
      <c r="K48" s="58"/>
      <c r="L48" s="58" t="n">
        <v>8</v>
      </c>
    </row>
    <row r="49" customFormat="false" ht="15.75" hidden="false" customHeight="false" outlineLevel="0" collapsed="false">
      <c r="B49" s="135" t="n">
        <v>24</v>
      </c>
      <c r="C49" s="40" t="n">
        <v>13</v>
      </c>
      <c r="D49" s="138" t="s">
        <v>208</v>
      </c>
      <c r="E49" s="135" t="n">
        <v>1999</v>
      </c>
      <c r="F49" s="135" t="n">
        <v>1</v>
      </c>
      <c r="G49" s="138" t="s">
        <v>209</v>
      </c>
      <c r="H49" s="139" t="n">
        <v>55.09</v>
      </c>
      <c r="I49" s="58" t="n">
        <v>57.83</v>
      </c>
      <c r="J49" s="135" t="n">
        <f aca="false">H49+I49</f>
        <v>112.92</v>
      </c>
      <c r="K49" s="58"/>
      <c r="L49" s="58" t="n">
        <v>7</v>
      </c>
    </row>
    <row r="50" customFormat="false" ht="15.75" hidden="false" customHeight="false" outlineLevel="0" collapsed="false">
      <c r="B50" s="135" t="n">
        <v>25</v>
      </c>
      <c r="C50" s="40" t="n">
        <v>46</v>
      </c>
      <c r="D50" s="146" t="s">
        <v>91</v>
      </c>
      <c r="E50" s="137" t="s">
        <v>66</v>
      </c>
      <c r="F50" s="137" t="s">
        <v>67</v>
      </c>
      <c r="G50" s="138" t="s">
        <v>59</v>
      </c>
      <c r="H50" s="139" t="n">
        <v>53.13</v>
      </c>
      <c r="I50" s="58" t="n">
        <v>59.87</v>
      </c>
      <c r="J50" s="135" t="n">
        <f aca="false">H50+I50</f>
        <v>113</v>
      </c>
      <c r="K50" s="58"/>
      <c r="L50" s="58" t="n">
        <v>6</v>
      </c>
    </row>
    <row r="51" customFormat="false" ht="15.75" hidden="false" customHeight="false" outlineLevel="0" collapsed="false">
      <c r="B51" s="135" t="n">
        <v>26</v>
      </c>
      <c r="C51" s="40" t="n">
        <v>14</v>
      </c>
      <c r="D51" s="138" t="s">
        <v>236</v>
      </c>
      <c r="E51" s="135" t="n">
        <v>1999</v>
      </c>
      <c r="F51" s="135" t="n">
        <v>1</v>
      </c>
      <c r="G51" s="138" t="s">
        <v>170</v>
      </c>
      <c r="H51" s="139" t="n">
        <v>55.34</v>
      </c>
      <c r="I51" s="58" t="n">
        <v>58.08</v>
      </c>
      <c r="J51" s="135" t="n">
        <f aca="false">H51+I51</f>
        <v>113.42</v>
      </c>
      <c r="K51" s="58"/>
      <c r="L51" s="58"/>
    </row>
    <row r="52" customFormat="false" ht="15.75" hidden="false" customHeight="false" outlineLevel="0" collapsed="false">
      <c r="B52" s="135" t="n">
        <v>27</v>
      </c>
      <c r="C52" s="40" t="n">
        <v>51</v>
      </c>
      <c r="D52" s="138" t="s">
        <v>138</v>
      </c>
      <c r="E52" s="135" t="n">
        <v>2000</v>
      </c>
      <c r="F52" s="135" t="n">
        <v>1</v>
      </c>
      <c r="G52" s="138" t="s">
        <v>56</v>
      </c>
      <c r="H52" s="139" t="n">
        <v>55.72</v>
      </c>
      <c r="I52" s="58" t="n">
        <v>58.16</v>
      </c>
      <c r="J52" s="135" t="n">
        <f aca="false">H52+I52</f>
        <v>113.88</v>
      </c>
      <c r="K52" s="58"/>
      <c r="L52" s="58" t="n">
        <v>5</v>
      </c>
    </row>
    <row r="53" customFormat="false" ht="15.75" hidden="false" customHeight="false" outlineLevel="0" collapsed="false">
      <c r="B53" s="135" t="n">
        <v>28</v>
      </c>
      <c r="C53" s="135" t="n">
        <v>64</v>
      </c>
      <c r="D53" s="138" t="s">
        <v>69</v>
      </c>
      <c r="E53" s="135" t="n">
        <v>1999</v>
      </c>
      <c r="F53" s="135" t="n">
        <v>1</v>
      </c>
      <c r="G53" s="138" t="s">
        <v>70</v>
      </c>
      <c r="H53" s="139" t="n">
        <v>56.32</v>
      </c>
      <c r="I53" s="58" t="n">
        <v>57.99</v>
      </c>
      <c r="J53" s="135" t="n">
        <f aca="false">H53+I53</f>
        <v>114.31</v>
      </c>
      <c r="K53" s="58"/>
      <c r="L53" s="58" t="n">
        <v>4</v>
      </c>
    </row>
    <row r="54" customFormat="false" ht="15.75" hidden="false" customHeight="false" outlineLevel="0" collapsed="false">
      <c r="B54" s="135" t="n">
        <v>29</v>
      </c>
      <c r="C54" s="135" t="n">
        <v>55</v>
      </c>
      <c r="D54" s="138" t="s">
        <v>79</v>
      </c>
      <c r="E54" s="135" t="n">
        <v>1999</v>
      </c>
      <c r="F54" s="135" t="n">
        <v>1</v>
      </c>
      <c r="G54" s="138" t="s">
        <v>63</v>
      </c>
      <c r="H54" s="139" t="n">
        <v>56.54</v>
      </c>
      <c r="I54" s="58" t="n">
        <v>57.78</v>
      </c>
      <c r="J54" s="135" t="n">
        <f aca="false">H54+I54</f>
        <v>114.32</v>
      </c>
      <c r="K54" s="58"/>
      <c r="L54" s="58" t="n">
        <v>3</v>
      </c>
    </row>
    <row r="55" customFormat="false" ht="15.75" hidden="false" customHeight="false" outlineLevel="0" collapsed="false">
      <c r="B55" s="135" t="n">
        <v>30</v>
      </c>
      <c r="C55" s="40" t="n">
        <v>57</v>
      </c>
      <c r="D55" s="138" t="s">
        <v>139</v>
      </c>
      <c r="E55" s="135" t="n">
        <v>2000</v>
      </c>
      <c r="F55" s="135" t="n">
        <v>1</v>
      </c>
      <c r="G55" s="138" t="s">
        <v>117</v>
      </c>
      <c r="H55" s="139" t="n">
        <v>56.25</v>
      </c>
      <c r="I55" s="58" t="n">
        <v>58.24</v>
      </c>
      <c r="J55" s="135" t="n">
        <f aca="false">H55+I55</f>
        <v>114.49</v>
      </c>
      <c r="K55" s="58"/>
      <c r="L55" s="58" t="n">
        <v>2</v>
      </c>
    </row>
    <row r="56" customFormat="false" ht="15.75" hidden="false" customHeight="false" outlineLevel="0" collapsed="false">
      <c r="B56" s="135" t="n">
        <v>31</v>
      </c>
      <c r="C56" s="40" t="n">
        <v>31</v>
      </c>
      <c r="D56" s="138" t="s">
        <v>183</v>
      </c>
      <c r="E56" s="135" t="n">
        <v>1999</v>
      </c>
      <c r="F56" s="135" t="n">
        <v>1</v>
      </c>
      <c r="G56" s="138" t="s">
        <v>184</v>
      </c>
      <c r="H56" s="139" t="n">
        <v>56.32</v>
      </c>
      <c r="I56" s="58" t="n">
        <v>59.55</v>
      </c>
      <c r="J56" s="135" t="n">
        <f aca="false">H56+I56</f>
        <v>115.87</v>
      </c>
      <c r="K56" s="58"/>
      <c r="L56" s="42" t="n">
        <v>1</v>
      </c>
    </row>
    <row r="57" customFormat="false" ht="15.75" hidden="false" customHeight="false" outlineLevel="0" collapsed="false">
      <c r="B57" s="135" t="n">
        <v>32</v>
      </c>
      <c r="C57" s="40" t="n">
        <v>62</v>
      </c>
      <c r="D57" s="138" t="s">
        <v>105</v>
      </c>
      <c r="E57" s="135" t="n">
        <v>1999</v>
      </c>
      <c r="F57" s="135" t="n">
        <v>1</v>
      </c>
      <c r="G57" s="138" t="s">
        <v>63</v>
      </c>
      <c r="H57" s="139" t="n">
        <v>56.88</v>
      </c>
      <c r="I57" s="58" t="n">
        <v>59.52</v>
      </c>
      <c r="J57" s="135" t="n">
        <f aca="false">H57+I57</f>
        <v>116.4</v>
      </c>
      <c r="K57" s="58"/>
      <c r="L57" s="58"/>
    </row>
    <row r="58" customFormat="false" ht="15.75" hidden="false" customHeight="false" outlineLevel="0" collapsed="false">
      <c r="B58" s="135" t="n">
        <v>33</v>
      </c>
      <c r="C58" s="40" t="n">
        <v>82</v>
      </c>
      <c r="D58" s="138" t="s">
        <v>204</v>
      </c>
      <c r="E58" s="137" t="n">
        <v>2000</v>
      </c>
      <c r="F58" s="137" t="s">
        <v>205</v>
      </c>
      <c r="G58" s="138" t="s">
        <v>125</v>
      </c>
      <c r="H58" s="139" t="n">
        <v>57.03</v>
      </c>
      <c r="I58" s="58" t="n">
        <v>59.49</v>
      </c>
      <c r="J58" s="135" t="n">
        <f aca="false">H58+I58</f>
        <v>116.52</v>
      </c>
      <c r="K58" s="58"/>
      <c r="L58" s="58"/>
    </row>
    <row r="59" customFormat="false" ht="15.75" hidden="false" customHeight="false" outlineLevel="0" collapsed="false">
      <c r="B59" s="135" t="n">
        <v>34</v>
      </c>
      <c r="C59" s="40" t="n">
        <v>80</v>
      </c>
      <c r="D59" s="136" t="s">
        <v>145</v>
      </c>
      <c r="E59" s="137" t="n">
        <v>1999</v>
      </c>
      <c r="F59" s="137" t="s">
        <v>47</v>
      </c>
      <c r="G59" s="138" t="s">
        <v>125</v>
      </c>
      <c r="H59" s="139" t="n">
        <v>56.8</v>
      </c>
      <c r="I59" s="58" t="n">
        <v>59.77</v>
      </c>
      <c r="J59" s="135" t="n">
        <f aca="false">H59+I59</f>
        <v>116.57</v>
      </c>
      <c r="K59" s="58"/>
      <c r="L59" s="58"/>
    </row>
    <row r="60" customFormat="false" ht="15.75" hidden="false" customHeight="false" outlineLevel="0" collapsed="false">
      <c r="B60" s="135" t="n">
        <v>35</v>
      </c>
      <c r="C60" s="40" t="n">
        <v>12</v>
      </c>
      <c r="D60" s="136" t="s">
        <v>222</v>
      </c>
      <c r="E60" s="137" t="n">
        <v>2000</v>
      </c>
      <c r="F60" s="137" t="s">
        <v>47</v>
      </c>
      <c r="G60" s="138" t="s">
        <v>184</v>
      </c>
      <c r="H60" s="139" t="n">
        <v>56.81</v>
      </c>
      <c r="I60" s="58" t="n">
        <v>60.79</v>
      </c>
      <c r="J60" s="135" t="n">
        <f aca="false">H60+I60</f>
        <v>117.6</v>
      </c>
      <c r="K60" s="58"/>
      <c r="L60" s="58"/>
    </row>
    <row r="61" customFormat="false" ht="15.75" hidden="false" customHeight="false" outlineLevel="0" collapsed="false">
      <c r="B61" s="135" t="n">
        <v>36</v>
      </c>
      <c r="C61" s="40" t="n">
        <v>54</v>
      </c>
      <c r="D61" s="146" t="s">
        <v>153</v>
      </c>
      <c r="E61" s="137" t="s">
        <v>46</v>
      </c>
      <c r="F61" s="137" t="s">
        <v>47</v>
      </c>
      <c r="G61" s="138" t="s">
        <v>48</v>
      </c>
      <c r="H61" s="139" t="n">
        <v>56.34</v>
      </c>
      <c r="I61" s="58" t="n">
        <v>61.58</v>
      </c>
      <c r="J61" s="135" t="n">
        <f aca="false">H61+I61</f>
        <v>117.92</v>
      </c>
      <c r="K61" s="58"/>
      <c r="L61" s="58"/>
    </row>
    <row r="62" customFormat="false" ht="15.75" hidden="false" customHeight="false" outlineLevel="0" collapsed="false">
      <c r="B62" s="135" t="n">
        <v>37</v>
      </c>
      <c r="C62" s="40" t="n">
        <v>78</v>
      </c>
      <c r="D62" s="138" t="s">
        <v>127</v>
      </c>
      <c r="E62" s="135" t="n">
        <v>2000</v>
      </c>
      <c r="F62" s="135" t="n">
        <v>1</v>
      </c>
      <c r="G62" s="138" t="s">
        <v>128</v>
      </c>
      <c r="H62" s="139" t="n">
        <v>58.2</v>
      </c>
      <c r="I62" s="58" t="n">
        <v>59.96</v>
      </c>
      <c r="J62" s="135" t="n">
        <f aca="false">H62+I62</f>
        <v>118.16</v>
      </c>
      <c r="K62" s="58"/>
      <c r="L62" s="58"/>
    </row>
    <row r="63" customFormat="false" ht="15.75" hidden="false" customHeight="false" outlineLevel="0" collapsed="false">
      <c r="B63" s="135" t="n">
        <v>38</v>
      </c>
      <c r="C63" s="40" t="n">
        <v>35</v>
      </c>
      <c r="D63" s="138" t="s">
        <v>149</v>
      </c>
      <c r="E63" s="135" t="n">
        <v>1999</v>
      </c>
      <c r="F63" s="135" t="n">
        <v>1</v>
      </c>
      <c r="G63" s="138" t="s">
        <v>120</v>
      </c>
      <c r="H63" s="139" t="n">
        <v>55.83</v>
      </c>
      <c r="I63" s="58" t="n">
        <v>62.8</v>
      </c>
      <c r="J63" s="135" t="n">
        <f aca="false">H63+I63</f>
        <v>118.63</v>
      </c>
      <c r="K63" s="58"/>
      <c r="L63" s="58"/>
    </row>
    <row r="64" customFormat="false" ht="15.75" hidden="false" customHeight="false" outlineLevel="0" collapsed="false">
      <c r="B64" s="135" t="n">
        <v>39</v>
      </c>
      <c r="C64" s="40" t="n">
        <v>73</v>
      </c>
      <c r="D64" s="58" t="s">
        <v>156</v>
      </c>
      <c r="E64" s="58" t="n">
        <v>2000</v>
      </c>
      <c r="F64" s="40" t="n">
        <v>1</v>
      </c>
      <c r="G64" s="58" t="s">
        <v>48</v>
      </c>
      <c r="H64" s="139" t="n">
        <v>60.43</v>
      </c>
      <c r="I64" s="58" t="n">
        <v>58.31</v>
      </c>
      <c r="J64" s="135" t="n">
        <f aca="false">H64+I64</f>
        <v>118.74</v>
      </c>
      <c r="K64" s="58"/>
      <c r="L64" s="58"/>
    </row>
    <row r="65" customFormat="false" ht="15.75" hidden="false" customHeight="false" outlineLevel="0" collapsed="false">
      <c r="B65" s="135" t="n">
        <v>40</v>
      </c>
      <c r="C65" s="40" t="n">
        <v>68</v>
      </c>
      <c r="D65" s="138" t="s">
        <v>73</v>
      </c>
      <c r="E65" s="135" t="n">
        <v>2000</v>
      </c>
      <c r="F65" s="135" t="n">
        <v>1</v>
      </c>
      <c r="G65" s="138" t="s">
        <v>59</v>
      </c>
      <c r="H65" s="139" t="n">
        <v>62.11</v>
      </c>
      <c r="I65" s="58" t="n">
        <v>56.98</v>
      </c>
      <c r="J65" s="135" t="n">
        <f aca="false">H65+I65</f>
        <v>119.09</v>
      </c>
      <c r="K65" s="58"/>
      <c r="L65" s="58"/>
    </row>
    <row r="66" customFormat="false" ht="15.75" hidden="false" customHeight="false" outlineLevel="0" collapsed="false">
      <c r="B66" s="135" t="n">
        <v>41</v>
      </c>
      <c r="C66" s="40" t="n">
        <v>2</v>
      </c>
      <c r="D66" s="138" t="s">
        <v>214</v>
      </c>
      <c r="E66" s="135" t="n">
        <v>2000</v>
      </c>
      <c r="F66" s="135" t="n">
        <v>1</v>
      </c>
      <c r="G66" s="138" t="s">
        <v>199</v>
      </c>
      <c r="H66" s="139" t="n">
        <v>56.47</v>
      </c>
      <c r="I66" s="139" t="n">
        <v>62.69</v>
      </c>
      <c r="J66" s="135" t="n">
        <f aca="false">H66+I66</f>
        <v>119.16</v>
      </c>
      <c r="K66" s="58"/>
      <c r="L66" s="58"/>
    </row>
    <row r="67" customFormat="false" ht="15.75" hidden="false" customHeight="false" outlineLevel="0" collapsed="false">
      <c r="B67" s="135" t="n">
        <v>42</v>
      </c>
      <c r="C67" s="40" t="n">
        <v>36</v>
      </c>
      <c r="D67" s="138" t="s">
        <v>201</v>
      </c>
      <c r="E67" s="135" t="n">
        <v>1999</v>
      </c>
      <c r="F67" s="135" t="n">
        <v>1</v>
      </c>
      <c r="G67" s="138" t="s">
        <v>179</v>
      </c>
      <c r="H67" s="139" t="n">
        <v>59.35</v>
      </c>
      <c r="I67" s="58" t="n">
        <v>60.92</v>
      </c>
      <c r="J67" s="135" t="n">
        <f aca="false">H67+I67</f>
        <v>120.27</v>
      </c>
      <c r="K67" s="58"/>
      <c r="L67" s="58"/>
    </row>
    <row r="68" customFormat="false" ht="15.75" hidden="false" customHeight="false" outlineLevel="0" collapsed="false">
      <c r="B68" s="135" t="n">
        <v>43</v>
      </c>
      <c r="C68" s="40" t="n">
        <v>17</v>
      </c>
      <c r="D68" s="138" t="s">
        <v>193</v>
      </c>
      <c r="E68" s="135" t="n">
        <v>1999</v>
      </c>
      <c r="F68" s="135" t="n">
        <v>1</v>
      </c>
      <c r="G68" s="138" t="s">
        <v>194</v>
      </c>
      <c r="H68" s="139" t="n">
        <v>59.73</v>
      </c>
      <c r="I68" s="58" t="n">
        <v>63.51</v>
      </c>
      <c r="J68" s="135" t="n">
        <f aca="false">H68+I68</f>
        <v>123.24</v>
      </c>
      <c r="K68" s="58"/>
      <c r="L68" s="58"/>
    </row>
    <row r="69" customFormat="false" ht="15.75" hidden="false" customHeight="false" outlineLevel="0" collapsed="false">
      <c r="B69" s="135" t="n">
        <v>44</v>
      </c>
      <c r="C69" s="40" t="n">
        <v>75</v>
      </c>
      <c r="D69" s="138" t="s">
        <v>245</v>
      </c>
      <c r="E69" s="135" t="n">
        <v>2000</v>
      </c>
      <c r="F69" s="135" t="n">
        <v>1</v>
      </c>
      <c r="G69" s="138" t="s">
        <v>52</v>
      </c>
      <c r="H69" s="137" t="s">
        <v>419</v>
      </c>
      <c r="I69" s="58" t="n">
        <v>61.55</v>
      </c>
      <c r="J69" s="135" t="e">
        <f aca="false">H69+I69</f>
        <v>#VALUE!</v>
      </c>
      <c r="K69" s="58"/>
      <c r="L69" s="58"/>
    </row>
    <row r="70" customFormat="false" ht="15.75" hidden="false" customHeight="false" outlineLevel="0" collapsed="false">
      <c r="B70" s="135" t="n">
        <v>45</v>
      </c>
      <c r="C70" s="40" t="n">
        <v>16</v>
      </c>
      <c r="D70" s="138" t="s">
        <v>189</v>
      </c>
      <c r="E70" s="135" t="n">
        <v>2000</v>
      </c>
      <c r="F70" s="135" t="n">
        <v>1</v>
      </c>
      <c r="G70" s="138" t="s">
        <v>70</v>
      </c>
      <c r="H70" s="139" t="n">
        <v>63.76</v>
      </c>
      <c r="I70" s="58" t="n">
        <v>63.11</v>
      </c>
      <c r="J70" s="135" t="n">
        <f aca="false">H70+I70</f>
        <v>126.87</v>
      </c>
      <c r="K70" s="58"/>
      <c r="L70" s="58"/>
    </row>
    <row r="71" customFormat="false" ht="15.75" hidden="false" customHeight="false" outlineLevel="0" collapsed="false">
      <c r="B71" s="135" t="n">
        <v>46</v>
      </c>
      <c r="C71" s="40" t="n">
        <v>61</v>
      </c>
      <c r="D71" s="138" t="s">
        <v>119</v>
      </c>
      <c r="E71" s="135" t="n">
        <v>2000</v>
      </c>
      <c r="F71" s="135" t="n">
        <v>2</v>
      </c>
      <c r="G71" s="138" t="s">
        <v>120</v>
      </c>
      <c r="H71" s="139" t="n">
        <v>61.57</v>
      </c>
      <c r="I71" s="58" t="n">
        <v>65.46</v>
      </c>
      <c r="J71" s="135" t="n">
        <f aca="false">H71+I71</f>
        <v>127.03</v>
      </c>
      <c r="K71" s="58"/>
      <c r="L71" s="58"/>
    </row>
    <row r="72" customFormat="false" ht="15.75" hidden="false" customHeight="false" outlineLevel="0" collapsed="false">
      <c r="B72" s="135" t="n">
        <v>47</v>
      </c>
      <c r="C72" s="40" t="n">
        <v>53</v>
      </c>
      <c r="D72" s="138" t="s">
        <v>234</v>
      </c>
      <c r="E72" s="135" t="n">
        <v>2000</v>
      </c>
      <c r="F72" s="135" t="n">
        <v>1</v>
      </c>
      <c r="G72" s="138" t="s">
        <v>120</v>
      </c>
      <c r="H72" s="139" t="n">
        <v>63.77</v>
      </c>
      <c r="I72" s="58" t="n">
        <v>64.14</v>
      </c>
      <c r="J72" s="135" t="n">
        <f aca="false">H72+I72</f>
        <v>127.91</v>
      </c>
      <c r="K72" s="58"/>
      <c r="L72" s="58"/>
    </row>
    <row r="73" customFormat="false" ht="15.75" hidden="false" customHeight="false" outlineLevel="0" collapsed="false">
      <c r="B73" s="135" t="n">
        <v>48</v>
      </c>
      <c r="C73" s="40" t="n">
        <v>58</v>
      </c>
      <c r="D73" s="138" t="s">
        <v>239</v>
      </c>
      <c r="E73" s="135" t="n">
        <v>1999</v>
      </c>
      <c r="F73" s="135" t="n">
        <v>1</v>
      </c>
      <c r="G73" s="138" t="s">
        <v>209</v>
      </c>
      <c r="H73" s="139" t="n">
        <v>68.22</v>
      </c>
      <c r="I73" s="58" t="n">
        <v>60.89</v>
      </c>
      <c r="J73" s="135" t="n">
        <f aca="false">H73+I73</f>
        <v>129.11</v>
      </c>
      <c r="K73" s="58"/>
      <c r="L73" s="58"/>
    </row>
    <row r="74" customFormat="false" ht="15.75" hidden="false" customHeight="false" outlineLevel="0" collapsed="false">
      <c r="B74" s="9"/>
      <c r="C74" s="60"/>
      <c r="D74" s="49"/>
      <c r="E74" s="9"/>
      <c r="F74" s="9"/>
      <c r="G74" s="49"/>
      <c r="H74" s="66"/>
      <c r="I74" s="31"/>
      <c r="J74" s="9"/>
      <c r="K74" s="31"/>
      <c r="L74" s="31"/>
    </row>
    <row r="75" customFormat="false" ht="15.75" hidden="false" customHeight="false" outlineLevel="0" collapsed="false">
      <c r="B75" s="9"/>
      <c r="C75" s="60"/>
      <c r="D75" s="49" t="s">
        <v>420</v>
      </c>
      <c r="E75" s="9"/>
      <c r="F75" s="9"/>
      <c r="G75" s="49"/>
      <c r="H75" s="66"/>
      <c r="I75" s="31"/>
      <c r="J75" s="9"/>
      <c r="K75" s="31"/>
    </row>
    <row r="76" customFormat="false" ht="15.75" hidden="false" customHeight="false" outlineLevel="0" collapsed="false">
      <c r="B76" s="9"/>
      <c r="C76" s="60" t="n">
        <v>50</v>
      </c>
      <c r="D76" s="147" t="s">
        <v>141</v>
      </c>
      <c r="E76" s="148" t="n">
        <v>2000</v>
      </c>
      <c r="F76" s="148" t="n">
        <v>1</v>
      </c>
      <c r="G76" s="49" t="s">
        <v>114</v>
      </c>
      <c r="H76" s="66"/>
      <c r="I76" s="31"/>
      <c r="J76" s="9"/>
      <c r="K76" s="31"/>
    </row>
    <row r="77" customFormat="false" ht="15.75" hidden="false" customHeight="false" outlineLevel="0" collapsed="false">
      <c r="C77" s="31"/>
      <c r="D77" s="31" t="s">
        <v>421</v>
      </c>
      <c r="E77" s="31"/>
      <c r="F77" s="31"/>
      <c r="G77" s="31"/>
      <c r="H77" s="31"/>
      <c r="I77" s="31"/>
    </row>
    <row r="78" customFormat="false" ht="15.75" hidden="false" customHeight="false" outlineLevel="0" collapsed="false">
      <c r="C78" s="60" t="n">
        <v>6</v>
      </c>
      <c r="D78" s="44" t="s">
        <v>163</v>
      </c>
      <c r="E78" s="45" t="s">
        <v>46</v>
      </c>
      <c r="F78" s="45" t="s">
        <v>67</v>
      </c>
      <c r="G78" s="49" t="s">
        <v>164</v>
      </c>
      <c r="H78" s="68"/>
      <c r="I78" s="31"/>
    </row>
    <row r="79" customFormat="false" ht="15.75" hidden="false" customHeight="false" outlineLevel="0" collapsed="false">
      <c r="C79" s="60" t="n">
        <v>20</v>
      </c>
      <c r="D79" s="49" t="s">
        <v>55</v>
      </c>
      <c r="E79" s="9" t="n">
        <v>1999</v>
      </c>
      <c r="F79" s="9" t="s">
        <v>50</v>
      </c>
      <c r="G79" s="49" t="s">
        <v>56</v>
      </c>
      <c r="H79" s="66"/>
      <c r="I79" s="31"/>
    </row>
    <row r="80" customFormat="false" ht="15.75" hidden="false" customHeight="false" outlineLevel="0" collapsed="false">
      <c r="C80" s="60" t="n">
        <v>29</v>
      </c>
      <c r="D80" s="49" t="s">
        <v>216</v>
      </c>
      <c r="E80" s="9" t="n">
        <v>2000</v>
      </c>
      <c r="F80" s="9" t="n">
        <v>1</v>
      </c>
      <c r="G80" s="49" t="s">
        <v>194</v>
      </c>
      <c r="H80" s="66"/>
      <c r="I80" s="31"/>
    </row>
    <row r="81" customFormat="false" ht="15.75" hidden="false" customHeight="false" outlineLevel="0" collapsed="false">
      <c r="C81" s="60" t="n">
        <v>39</v>
      </c>
      <c r="D81" s="49" t="s">
        <v>62</v>
      </c>
      <c r="E81" s="9" t="n">
        <v>1999</v>
      </c>
      <c r="F81" s="9" t="n">
        <v>1</v>
      </c>
      <c r="G81" s="49" t="s">
        <v>63</v>
      </c>
      <c r="H81" s="66"/>
      <c r="I81" s="31"/>
    </row>
    <row r="82" customFormat="false" ht="15.75" hidden="false" customHeight="false" outlineLevel="0" collapsed="false">
      <c r="C82" s="60" t="n">
        <v>40</v>
      </c>
      <c r="D82" s="49" t="s">
        <v>187</v>
      </c>
      <c r="E82" s="9" t="n">
        <v>1999</v>
      </c>
      <c r="F82" s="9" t="n">
        <v>1</v>
      </c>
      <c r="G82" s="49" t="s">
        <v>70</v>
      </c>
      <c r="H82" s="66"/>
      <c r="I82" s="31"/>
    </row>
    <row r="83" customFormat="false" ht="15.75" hidden="false" customHeight="false" outlineLevel="0" collapsed="false">
      <c r="C83" s="60" t="n">
        <v>42</v>
      </c>
      <c r="D83" s="49" t="s">
        <v>198</v>
      </c>
      <c r="E83" s="9" t="n">
        <v>1999</v>
      </c>
      <c r="F83" s="9" t="n">
        <v>1</v>
      </c>
      <c r="G83" s="49" t="s">
        <v>199</v>
      </c>
      <c r="H83" s="66"/>
      <c r="I83" s="31"/>
    </row>
    <row r="84" customFormat="false" ht="15.75" hidden="false" customHeight="false" outlineLevel="0" collapsed="false">
      <c r="C84" s="60" t="n">
        <v>43</v>
      </c>
      <c r="D84" s="49" t="s">
        <v>241</v>
      </c>
      <c r="E84" s="9" t="n">
        <v>2000</v>
      </c>
      <c r="F84" s="9" t="n">
        <v>1</v>
      </c>
      <c r="G84" s="49" t="s">
        <v>209</v>
      </c>
      <c r="H84" s="66"/>
      <c r="I84" s="31"/>
    </row>
    <row r="85" customFormat="false" ht="15.75" hidden="false" customHeight="false" outlineLevel="0" collapsed="false">
      <c r="C85" s="60" t="n">
        <v>48</v>
      </c>
      <c r="D85" s="49" t="s">
        <v>176</v>
      </c>
      <c r="E85" s="9" t="n">
        <v>1999</v>
      </c>
      <c r="F85" s="9" t="n">
        <v>1</v>
      </c>
      <c r="G85" s="49" t="s">
        <v>96</v>
      </c>
      <c r="H85" s="66"/>
      <c r="I85" s="31"/>
    </row>
    <row r="86" customFormat="false" ht="15.75" hidden="false" customHeight="false" outlineLevel="0" collapsed="false">
      <c r="C86" s="60" t="n">
        <v>49</v>
      </c>
      <c r="D86" s="49" t="s">
        <v>220</v>
      </c>
      <c r="E86" s="9" t="n">
        <v>1999</v>
      </c>
      <c r="F86" s="9" t="n">
        <v>1</v>
      </c>
      <c r="G86" s="49" t="s">
        <v>184</v>
      </c>
      <c r="H86" s="66"/>
      <c r="I86" s="31"/>
    </row>
    <row r="87" customFormat="false" ht="15.75" hidden="false" customHeight="false" outlineLevel="0" collapsed="false">
      <c r="C87" s="60" t="n">
        <v>69</v>
      </c>
      <c r="D87" s="49" t="s">
        <v>243</v>
      </c>
      <c r="E87" s="9" t="n">
        <v>2000</v>
      </c>
      <c r="F87" s="9" t="n">
        <v>1</v>
      </c>
      <c r="G87" s="49" t="s">
        <v>209</v>
      </c>
      <c r="H87" s="66"/>
      <c r="I87" s="31"/>
    </row>
    <row r="88" customFormat="false" ht="15.75" hidden="false" customHeight="false" outlineLevel="0" collapsed="false">
      <c r="C88" s="60" t="n">
        <v>71</v>
      </c>
      <c r="D88" s="49" t="s">
        <v>151</v>
      </c>
      <c r="E88" s="9" t="n">
        <v>1999</v>
      </c>
      <c r="F88" s="9" t="n">
        <v>1</v>
      </c>
      <c r="G88" s="49" t="s">
        <v>56</v>
      </c>
      <c r="H88" s="66"/>
      <c r="I88" s="31"/>
    </row>
    <row r="89" customFormat="false" ht="15.75" hidden="false" customHeight="false" outlineLevel="0" collapsed="false">
      <c r="C89" s="31"/>
      <c r="D89" s="31" t="s">
        <v>422</v>
      </c>
      <c r="E89" s="31"/>
      <c r="F89" s="31"/>
      <c r="G89" s="31"/>
      <c r="H89" s="31"/>
      <c r="I89" s="31"/>
    </row>
    <row r="90" customFormat="false" ht="15.75" hidden="false" customHeight="false" outlineLevel="0" collapsed="false">
      <c r="C90" s="60" t="n">
        <v>9</v>
      </c>
      <c r="D90" s="49" t="s">
        <v>178</v>
      </c>
      <c r="E90" s="9" t="n">
        <v>1999</v>
      </c>
      <c r="F90" s="9" t="n">
        <v>1</v>
      </c>
      <c r="G90" s="49" t="s">
        <v>179</v>
      </c>
      <c r="H90" s="66"/>
      <c r="I90" s="31"/>
    </row>
    <row r="91" customFormat="false" ht="15.75" hidden="false" customHeight="false" outlineLevel="0" collapsed="false">
      <c r="C91" s="60" t="n">
        <v>23</v>
      </c>
      <c r="D91" s="49" t="s">
        <v>231</v>
      </c>
      <c r="E91" s="9" t="n">
        <v>1999</v>
      </c>
      <c r="F91" s="9" t="n">
        <v>1</v>
      </c>
      <c r="G91" s="49" t="s">
        <v>232</v>
      </c>
      <c r="H91" s="66"/>
      <c r="I91" s="31"/>
    </row>
    <row r="92" customFormat="false" ht="15.75" hidden="false" customHeight="false" outlineLevel="0" collapsed="false">
      <c r="C92" s="60" t="n">
        <v>38</v>
      </c>
      <c r="D92" s="49" t="s">
        <v>174</v>
      </c>
      <c r="E92" s="9" t="n">
        <v>2000</v>
      </c>
      <c r="F92" s="9" t="n">
        <v>1</v>
      </c>
      <c r="G92" s="49" t="s">
        <v>110</v>
      </c>
      <c r="H92" s="66"/>
      <c r="I92" s="31"/>
    </row>
    <row r="93" customFormat="false" ht="15.75" hidden="false" customHeight="false" outlineLevel="0" collapsed="false">
      <c r="C93" s="60" t="n">
        <v>56</v>
      </c>
      <c r="D93" s="49" t="s">
        <v>158</v>
      </c>
      <c r="E93" s="9" t="n">
        <v>2000</v>
      </c>
      <c r="F93" s="9" t="n">
        <v>1</v>
      </c>
      <c r="G93" s="49" t="s">
        <v>70</v>
      </c>
      <c r="H93" s="66"/>
      <c r="I93" s="31"/>
    </row>
    <row r="94" customFormat="false" ht="15.75" hidden="false" customHeight="false" outlineLevel="0" collapsed="false">
      <c r="C94" s="60" t="n">
        <v>66</v>
      </c>
      <c r="D94" s="49" t="s">
        <v>196</v>
      </c>
      <c r="E94" s="9" t="n">
        <v>1999</v>
      </c>
      <c r="F94" s="9" t="n">
        <v>1</v>
      </c>
      <c r="G94" s="49" t="s">
        <v>52</v>
      </c>
      <c r="H94" s="66"/>
      <c r="I94" s="31"/>
    </row>
    <row r="95" customFormat="false" ht="15.75" hidden="false" customHeight="false" outlineLevel="0" collapsed="false">
      <c r="C95" s="60"/>
      <c r="D95" s="49" t="s">
        <v>423</v>
      </c>
      <c r="E95" s="9"/>
      <c r="F95" s="9"/>
      <c r="G95" s="49"/>
      <c r="H95" s="66"/>
      <c r="I95" s="31"/>
    </row>
    <row r="96" customFormat="false" ht="15.75" hidden="false" customHeight="false" outlineLevel="0" collapsed="false">
      <c r="C96" s="60" t="n">
        <v>41</v>
      </c>
      <c r="D96" s="44" t="s">
        <v>93</v>
      </c>
      <c r="E96" s="45" t="n">
        <v>1999</v>
      </c>
      <c r="F96" s="45" t="s">
        <v>47</v>
      </c>
      <c r="G96" s="49" t="s">
        <v>48</v>
      </c>
      <c r="H96" s="66" t="n">
        <v>62.43</v>
      </c>
      <c r="I96" s="31"/>
      <c r="J96" s="9"/>
    </row>
    <row r="97" customFormat="false" ht="15.75" hidden="false" customHeight="false" outlineLevel="0" collapsed="false">
      <c r="D97" s="7" t="s">
        <v>424</v>
      </c>
    </row>
    <row r="98" customFormat="false" ht="15.75" hidden="false" customHeight="false" outlineLevel="0" collapsed="false">
      <c r="C98" s="60" t="n">
        <v>74</v>
      </c>
      <c r="D98" s="49" t="s">
        <v>82</v>
      </c>
      <c r="E98" s="9" t="n">
        <v>2000</v>
      </c>
      <c r="F98" s="9" t="n">
        <v>1</v>
      </c>
      <c r="G98" s="49" t="s">
        <v>63</v>
      </c>
      <c r="H98" s="66" t="n">
        <v>54.88</v>
      </c>
      <c r="I98" s="31"/>
      <c r="J98" s="31"/>
      <c r="K98" s="31"/>
    </row>
    <row r="99" customFormat="false" ht="15.75" hidden="false" customHeight="false" outlineLevel="0" collapsed="false">
      <c r="C99" s="60" t="n">
        <v>60</v>
      </c>
      <c r="D99" s="49" t="s">
        <v>240</v>
      </c>
      <c r="E99" s="9" t="n">
        <v>1999</v>
      </c>
      <c r="F99" s="9" t="n">
        <v>1</v>
      </c>
      <c r="G99" s="49" t="s">
        <v>102</v>
      </c>
      <c r="H99" s="66" t="n">
        <v>54.58</v>
      </c>
      <c r="I99" s="31"/>
      <c r="J99" s="9"/>
      <c r="K99" s="31"/>
    </row>
    <row r="100" customFormat="false" ht="15.75" hidden="false" customHeight="false" outlineLevel="0" collapsed="false">
      <c r="C100" s="60" t="n">
        <v>21</v>
      </c>
      <c r="D100" s="49" t="s">
        <v>116</v>
      </c>
      <c r="E100" s="9" t="n">
        <v>1999</v>
      </c>
      <c r="F100" s="9" t="n">
        <v>1</v>
      </c>
      <c r="G100" s="49" t="s">
        <v>117</v>
      </c>
      <c r="H100" s="66" t="n">
        <v>51.93</v>
      </c>
      <c r="I100" s="31"/>
      <c r="J100" s="9"/>
      <c r="K100" s="31"/>
    </row>
    <row r="101" customFormat="false" ht="15.75" hidden="false" customHeight="false" outlineLevel="0" collapsed="false">
      <c r="C101" s="60" t="n">
        <v>18</v>
      </c>
      <c r="D101" s="49" t="s">
        <v>132</v>
      </c>
      <c r="E101" s="9" t="n">
        <v>1999</v>
      </c>
      <c r="F101" s="9" t="n">
        <v>1</v>
      </c>
      <c r="G101" s="49" t="s">
        <v>96</v>
      </c>
      <c r="H101" s="66" t="n">
        <v>51.79</v>
      </c>
      <c r="I101" s="31"/>
    </row>
    <row r="102" customFormat="false" ht="15.75" hidden="false" customHeight="false" outlineLevel="0" collapsed="false">
      <c r="C102" s="60" t="n">
        <v>77</v>
      </c>
      <c r="D102" s="51" t="s">
        <v>101</v>
      </c>
      <c r="E102" s="9" t="n">
        <v>2000</v>
      </c>
      <c r="F102" s="9" t="n">
        <v>1</v>
      </c>
      <c r="G102" s="49" t="s">
        <v>102</v>
      </c>
      <c r="H102" s="66" t="n">
        <v>55.65</v>
      </c>
      <c r="I102" s="31"/>
    </row>
    <row r="103" customFormat="false" ht="15.75" hidden="false" customHeight="false" outlineLevel="0" collapsed="false">
      <c r="C103" s="60" t="n">
        <v>65</v>
      </c>
      <c r="D103" s="49" t="s">
        <v>160</v>
      </c>
      <c r="E103" s="9" t="n">
        <v>1999</v>
      </c>
      <c r="F103" s="9" t="n">
        <v>1</v>
      </c>
      <c r="G103" s="49" t="s">
        <v>56</v>
      </c>
      <c r="H103" s="66" t="n">
        <v>55.79</v>
      </c>
      <c r="I103" s="31"/>
    </row>
    <row r="104" customFormat="false" ht="15.75" hidden="false" customHeight="false" outlineLevel="0" collapsed="false">
      <c r="C104" s="60" t="n">
        <v>32</v>
      </c>
      <c r="D104" s="49" t="s">
        <v>122</v>
      </c>
      <c r="E104" s="9" t="n">
        <v>2000</v>
      </c>
      <c r="F104" s="9" t="n">
        <v>1</v>
      </c>
      <c r="G104" s="49" t="s">
        <v>117</v>
      </c>
      <c r="H104" s="66" t="n">
        <v>55.85</v>
      </c>
      <c r="I104" s="31"/>
    </row>
    <row r="105" customFormat="false" ht="15.75" hidden="false" customHeight="false" outlineLevel="0" collapsed="false">
      <c r="C105" s="60" t="n">
        <v>72</v>
      </c>
      <c r="D105" s="49" t="s">
        <v>181</v>
      </c>
      <c r="E105" s="9" t="n">
        <v>2000</v>
      </c>
      <c r="F105" s="9" t="n">
        <v>1</v>
      </c>
      <c r="G105" s="49" t="s">
        <v>96</v>
      </c>
      <c r="H105" s="66" t="n">
        <v>56.5</v>
      </c>
      <c r="I105" s="31"/>
    </row>
    <row r="106" customFormat="false" ht="15.75" hidden="false" customHeight="false" outlineLevel="0" collapsed="false">
      <c r="C106" s="60" t="n">
        <v>63</v>
      </c>
      <c r="D106" s="49" t="s">
        <v>107</v>
      </c>
      <c r="E106" s="9" t="n">
        <v>2000</v>
      </c>
      <c r="F106" s="9" t="n">
        <v>1</v>
      </c>
      <c r="G106" s="49" t="s">
        <v>96</v>
      </c>
      <c r="H106" s="66" t="n">
        <v>57.19</v>
      </c>
      <c r="I106" s="31"/>
    </row>
    <row r="107" customFormat="false" ht="15.75" hidden="false" customHeight="false" outlineLevel="0" collapsed="false">
      <c r="C107" s="60" t="n">
        <v>47</v>
      </c>
      <c r="D107" s="49" t="s">
        <v>425</v>
      </c>
      <c r="E107" s="9" t="n">
        <v>2000</v>
      </c>
      <c r="F107" s="9" t="n">
        <v>1</v>
      </c>
      <c r="G107" s="49" t="s">
        <v>102</v>
      </c>
      <c r="H107" s="66" t="n">
        <v>57.78</v>
      </c>
      <c r="I107" s="31"/>
    </row>
    <row r="108" customFormat="false" ht="15.75" hidden="false" customHeight="false" outlineLevel="0" collapsed="false">
      <c r="C108" s="60" t="n">
        <v>79</v>
      </c>
      <c r="D108" s="44" t="s">
        <v>124</v>
      </c>
      <c r="E108" s="45" t="n">
        <v>2000</v>
      </c>
      <c r="F108" s="45" t="s">
        <v>47</v>
      </c>
      <c r="G108" s="49" t="s">
        <v>125</v>
      </c>
      <c r="H108" s="66" t="n">
        <v>58.14</v>
      </c>
      <c r="I108" s="31"/>
      <c r="J108" s="9"/>
    </row>
    <row r="109" customFormat="false" ht="15.75" hidden="false" customHeight="false" outlineLevel="0" collapsed="false">
      <c r="C109" s="60" t="n">
        <v>30</v>
      </c>
      <c r="D109" s="49" t="s">
        <v>426</v>
      </c>
      <c r="E109" s="9" t="n">
        <v>2000</v>
      </c>
      <c r="F109" s="9" t="n">
        <v>2</v>
      </c>
      <c r="G109" s="49" t="s">
        <v>136</v>
      </c>
      <c r="H109" s="66" t="n">
        <v>58.64</v>
      </c>
      <c r="I109" s="31"/>
      <c r="J109" s="9"/>
    </row>
    <row r="110" customFormat="false" ht="15.75" hidden="false" customHeight="false" outlineLevel="0" collapsed="false">
      <c r="C110" s="60" t="n">
        <v>52</v>
      </c>
      <c r="D110" s="147" t="s">
        <v>169</v>
      </c>
      <c r="E110" s="148" t="n">
        <v>2000</v>
      </c>
      <c r="F110" s="148" t="n">
        <v>1</v>
      </c>
      <c r="G110" s="49" t="s">
        <v>170</v>
      </c>
      <c r="H110" s="66" t="n">
        <v>59.51</v>
      </c>
      <c r="I110" s="31"/>
      <c r="J110" s="9"/>
    </row>
    <row r="111" customFormat="false" ht="15.75" hidden="false" customHeight="false" outlineLevel="0" collapsed="false">
      <c r="C111" s="60" t="n">
        <v>83</v>
      </c>
      <c r="D111" s="44" t="s">
        <v>218</v>
      </c>
      <c r="E111" s="45" t="n">
        <v>1999</v>
      </c>
      <c r="F111" s="45" t="s">
        <v>205</v>
      </c>
      <c r="G111" s="49" t="s">
        <v>125</v>
      </c>
      <c r="H111" s="66" t="n">
        <v>60.48</v>
      </c>
      <c r="I111" s="31"/>
      <c r="J111" s="9"/>
    </row>
    <row r="112" customFormat="false" ht="15.75" hidden="false" customHeight="false" outlineLevel="0" collapsed="false">
      <c r="C112" s="60" t="n">
        <v>3</v>
      </c>
      <c r="D112" s="49" t="s">
        <v>166</v>
      </c>
      <c r="E112" s="9" t="n">
        <v>1999</v>
      </c>
      <c r="F112" s="9" t="n">
        <v>1</v>
      </c>
      <c r="G112" s="49" t="s">
        <v>167</v>
      </c>
      <c r="H112" s="66" t="n">
        <v>61.52</v>
      </c>
      <c r="I112" s="9"/>
      <c r="J112" s="9"/>
    </row>
    <row r="113" customFormat="false" ht="15.75" hidden="false" customHeight="false" outlineLevel="0" collapsed="false">
      <c r="C113" s="60" t="n">
        <v>11</v>
      </c>
      <c r="D113" s="54" t="s">
        <v>228</v>
      </c>
      <c r="E113" s="45" t="s">
        <v>66</v>
      </c>
      <c r="F113" s="45" t="s">
        <v>162</v>
      </c>
      <c r="G113" s="49" t="s">
        <v>229</v>
      </c>
      <c r="H113" s="66" t="n">
        <v>63.29</v>
      </c>
      <c r="I113" s="31"/>
      <c r="J113" s="9"/>
    </row>
    <row r="114" customFormat="false" ht="15.75" hidden="false" customHeight="false" outlineLevel="0" collapsed="false">
      <c r="D114" s="7" t="s">
        <v>427</v>
      </c>
    </row>
    <row r="115" customFormat="false" ht="15.75" hidden="false" customHeight="false" outlineLevel="0" collapsed="false">
      <c r="C115" s="60" t="n">
        <v>76</v>
      </c>
      <c r="D115" s="50" t="s">
        <v>242</v>
      </c>
      <c r="E115" s="45" t="s">
        <v>46</v>
      </c>
      <c r="F115" s="45" t="s">
        <v>67</v>
      </c>
      <c r="G115" s="49" t="s">
        <v>59</v>
      </c>
      <c r="H115" s="66" t="n">
        <v>53.62</v>
      </c>
      <c r="I115" s="121" t="n">
        <v>56.77</v>
      </c>
      <c r="J115" s="9" t="n">
        <f aca="false">H115+I115</f>
        <v>110.39</v>
      </c>
      <c r="K115" s="31"/>
    </row>
  </sheetData>
  <mergeCells count="25">
    <mergeCell ref="A1:I1"/>
    <mergeCell ref="A2:I2"/>
    <mergeCell ref="C3:D3"/>
    <mergeCell ref="G3:K3"/>
    <mergeCell ref="A4:I4"/>
    <mergeCell ref="A5:I5"/>
    <mergeCell ref="B6:C6"/>
    <mergeCell ref="G6:J6"/>
    <mergeCell ref="B15:D15"/>
    <mergeCell ref="C18:D18"/>
    <mergeCell ref="G18:H18"/>
    <mergeCell ref="C19:D19"/>
    <mergeCell ref="G19:H19"/>
    <mergeCell ref="C20:D20"/>
    <mergeCell ref="G20:H20"/>
    <mergeCell ref="B21:D21"/>
    <mergeCell ref="F21:H21"/>
    <mergeCell ref="B22:B24"/>
    <mergeCell ref="C22:C24"/>
    <mergeCell ref="D22:D24"/>
    <mergeCell ref="E22:E24"/>
    <mergeCell ref="F22:F24"/>
    <mergeCell ref="G22:G24"/>
    <mergeCell ref="K22:K24"/>
    <mergeCell ref="L22:L24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Тамара Георгиевна</cp:lastModifiedBy>
  <cp:lastPrinted>2015-02-27T07:35:12Z</cp:lastPrinted>
  <dcterms:modified xsi:type="dcterms:W3CDTF">2015-02-27T07:55:12Z</dcterms:modified>
  <cp:revision>0</cp:revision>
  <dc:subject/>
  <dc:title/>
</cp:coreProperties>
</file>