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7"/>
  </bookViews>
  <sheets>
    <sheet name="девушки 00-01" sheetId="1" state="visible" r:id="rId2"/>
    <sheet name="юноши 00-01" sheetId="2" state="visible" r:id="rId3"/>
    <sheet name="девушки 02-03" sheetId="3" state="visible" r:id="rId4"/>
    <sheet name="юноши 02-03" sheetId="4" state="visible" r:id="rId5"/>
    <sheet name="девушки 04-05" sheetId="5" state="visible" r:id="rId6"/>
    <sheet name="юноши 04-05" sheetId="6" state="visible" r:id="rId7"/>
    <sheet name="девушки 06-07" sheetId="7" state="visible" r:id="rId8"/>
    <sheet name="юноши 06-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80">
  <si>
    <t xml:space="preserve">Федерация горнолыжного спорта и сноуборда России</t>
  </si>
  <si>
    <t xml:space="preserve">Открытое Первенство Алтайского края                              Первенство Сибирского Федерального Округа</t>
  </si>
  <si>
    <t xml:space="preserve">25 - 28 марта  2016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к о м б и </t>
  </si>
  <si>
    <t xml:space="preserve">Девушки 2000-2001  г.г.рожд.</t>
  </si>
  <si>
    <t xml:space="preserve">      27  марта </t>
  </si>
  <si>
    <t xml:space="preserve">Жюри:</t>
  </si>
  <si>
    <t xml:space="preserve">Технические данные:</t>
  </si>
  <si>
    <t xml:space="preserve">Технический делегат: Кизилов Сергей ВС</t>
  </si>
  <si>
    <t xml:space="preserve">Высота старта  345</t>
  </si>
  <si>
    <t xml:space="preserve">Главный судья: Жудин Олег 1 кат.</t>
  </si>
  <si>
    <t xml:space="preserve">Высота финиша  210</t>
  </si>
  <si>
    <t xml:space="preserve">Рефери:  Камышов Алексей 1 кат.</t>
  </si>
  <si>
    <t xml:space="preserve">Перепад высот  170</t>
  </si>
  <si>
    <t xml:space="preserve"> 1 трасса</t>
  </si>
  <si>
    <t xml:space="preserve">2 трасса</t>
  </si>
  <si>
    <t xml:space="preserve">Постановщик трассы: Иванов Н.</t>
  </si>
  <si>
    <t xml:space="preserve">Постановщик трассы: Кизилов В.</t>
  </si>
  <si>
    <t xml:space="preserve">Количество ворот: 50</t>
  </si>
  <si>
    <t xml:space="preserve">Открывающие</t>
  </si>
  <si>
    <t xml:space="preserve"> </t>
  </si>
  <si>
    <t xml:space="preserve">А</t>
  </si>
  <si>
    <t xml:space="preserve">Юшинов Максим</t>
  </si>
  <si>
    <t xml:space="preserve">В</t>
  </si>
  <si>
    <t xml:space="preserve">Старшенко Данил</t>
  </si>
  <si>
    <t xml:space="preserve">С</t>
  </si>
  <si>
    <t xml:space="preserve">Велизаров Рагнар</t>
  </si>
  <si>
    <t xml:space="preserve">Время старта: 09:00</t>
  </si>
  <si>
    <t xml:space="preserve">Время старта: 11 : 20</t>
  </si>
  <si>
    <t xml:space="preserve">Погода: -3 солнечно</t>
  </si>
  <si>
    <t xml:space="preserve">Погода: -1 солнечно</t>
  </si>
  <si>
    <t xml:space="preserve">место</t>
  </si>
  <si>
    <t xml:space="preserve">ст. №</t>
  </si>
  <si>
    <t xml:space="preserve">фамилия, имя</t>
  </si>
  <si>
    <t xml:space="preserve">год рожд.</t>
  </si>
  <si>
    <t xml:space="preserve">звание</t>
  </si>
  <si>
    <t xml:space="preserve">СФ</t>
  </si>
  <si>
    <t xml:space="preserve">город</t>
  </si>
  <si>
    <t xml:space="preserve">результат</t>
  </si>
  <si>
    <t xml:space="preserve">вып. раз</t>
  </si>
  <si>
    <t xml:space="preserve">сумма</t>
  </si>
  <si>
    <t xml:space="preserve">заезд</t>
  </si>
  <si>
    <t xml:space="preserve">Нагайцева Анна</t>
  </si>
  <si>
    <t xml:space="preserve">I</t>
  </si>
  <si>
    <t xml:space="preserve">КМР</t>
  </si>
  <si>
    <t xml:space="preserve">Междуреченск</t>
  </si>
  <si>
    <t xml:space="preserve">Толкачева Екатерина</t>
  </si>
  <si>
    <t xml:space="preserve">РА</t>
  </si>
  <si>
    <t xml:space="preserve">Горно-Алтайск</t>
  </si>
  <si>
    <t xml:space="preserve">II</t>
  </si>
  <si>
    <t xml:space="preserve">Бородина Яна</t>
  </si>
  <si>
    <t xml:space="preserve">КРМ</t>
  </si>
  <si>
    <t xml:space="preserve">Новокузнецк</t>
  </si>
  <si>
    <t xml:space="preserve">Не стартовали:</t>
  </si>
  <si>
    <t xml:space="preserve">Гайбура Мария</t>
  </si>
  <si>
    <t xml:space="preserve">Чистякова Мария</t>
  </si>
  <si>
    <t xml:space="preserve">Гл.секретарь</t>
  </si>
  <si>
    <t xml:space="preserve">А. Куваева</t>
  </si>
  <si>
    <t xml:space="preserve">Юноши 2000-2001  г.г.рожд.</t>
  </si>
  <si>
    <t xml:space="preserve">Выборнов Никита</t>
  </si>
  <si>
    <t xml:space="preserve">АЛТ</t>
  </si>
  <si>
    <t xml:space="preserve">Белокуриха</t>
  </si>
  <si>
    <t xml:space="preserve">Ткаченко Данил</t>
  </si>
  <si>
    <t xml:space="preserve">Барнаул</t>
  </si>
  <si>
    <t xml:space="preserve">Брылев Александр</t>
  </si>
  <si>
    <t xml:space="preserve">Аристоин Виктор</t>
  </si>
  <si>
    <t xml:space="preserve">Не финишировали:</t>
  </si>
  <si>
    <t xml:space="preserve">Моисевич Владислав</t>
  </si>
  <si>
    <t xml:space="preserve">Евтюгин Никита</t>
  </si>
  <si>
    <t xml:space="preserve">Девушки 2002-2003 г.г.рожд.</t>
  </si>
  <si>
    <t xml:space="preserve">Постановщик трассы:Кизилов В</t>
  </si>
  <si>
    <t xml:space="preserve">Назаренко Софья</t>
  </si>
  <si>
    <t xml:space="preserve">Атаманова Анастасия</t>
  </si>
  <si>
    <t xml:space="preserve">Неверт Анжелика</t>
  </si>
  <si>
    <t xml:space="preserve">Гусева Наталья</t>
  </si>
  <si>
    <t xml:space="preserve">Мыски</t>
  </si>
  <si>
    <t xml:space="preserve">Конева Елена</t>
  </si>
  <si>
    <t xml:space="preserve">Мусохранова Алина</t>
  </si>
  <si>
    <t xml:space="preserve">Сивцова Ярослава</t>
  </si>
  <si>
    <t xml:space="preserve">Пашкова Маргарита</t>
  </si>
  <si>
    <t xml:space="preserve">Бочман Елена</t>
  </si>
  <si>
    <t xml:space="preserve">Багаутдинова Екатерина</t>
  </si>
  <si>
    <t xml:space="preserve">НСК</t>
  </si>
  <si>
    <t xml:space="preserve">Новосибирск</t>
  </si>
  <si>
    <t xml:space="preserve">Горелова Алиса</t>
  </si>
  <si>
    <t xml:space="preserve">III</t>
  </si>
  <si>
    <t xml:space="preserve">Овсиенко Мария</t>
  </si>
  <si>
    <t xml:space="preserve">Не финишировали 1 заезд:</t>
  </si>
  <si>
    <t xml:space="preserve">Ильина Анастасия</t>
  </si>
  <si>
    <t xml:space="preserve">Купко Ксения</t>
  </si>
  <si>
    <t xml:space="preserve">Не финишировали 2 заезд:</t>
  </si>
  <si>
    <t xml:space="preserve">Голубева Рина</t>
  </si>
  <si>
    <t xml:space="preserve">Залужская Варвара</t>
  </si>
  <si>
    <t xml:space="preserve">Несова Юлия</t>
  </si>
  <si>
    <t xml:space="preserve">Сологуб Мария </t>
  </si>
  <si>
    <t xml:space="preserve">Юноши 2002-2003 г.г.рожд.</t>
  </si>
  <si>
    <t xml:space="preserve">Шишкин Виталий</t>
  </si>
  <si>
    <t xml:space="preserve">Лощенов Дмитрий</t>
  </si>
  <si>
    <t xml:space="preserve">Голубев Александр</t>
  </si>
  <si>
    <t xml:space="preserve">Летаев Даниил</t>
  </si>
  <si>
    <t xml:space="preserve">Золотарев Артем</t>
  </si>
  <si>
    <t xml:space="preserve">Семенов Артемий</t>
  </si>
  <si>
    <t xml:space="preserve">Трубачев Захар</t>
  </si>
  <si>
    <t xml:space="preserve">Алексеев Дмитрий</t>
  </si>
  <si>
    <t xml:space="preserve">Кузнецов Тимофей</t>
  </si>
  <si>
    <t xml:space="preserve">Калупаев Василий</t>
  </si>
  <si>
    <t xml:space="preserve">Юдин Артем</t>
  </si>
  <si>
    <t xml:space="preserve">Ненашев Даниил</t>
  </si>
  <si>
    <t xml:space="preserve">Норкин Артем</t>
  </si>
  <si>
    <t xml:space="preserve">Смирнов Алексей</t>
  </si>
  <si>
    <t xml:space="preserve">Шуточкин Кирилл</t>
  </si>
  <si>
    <t xml:space="preserve">Шмидт Константин</t>
  </si>
  <si>
    <t xml:space="preserve">Касьянов Максим</t>
  </si>
  <si>
    <t xml:space="preserve">Чалков Иван</t>
  </si>
  <si>
    <t xml:space="preserve">Гурьевск</t>
  </si>
  <si>
    <t xml:space="preserve">Кайгородов Александр</t>
  </si>
  <si>
    <t xml:space="preserve">Мирзаев Денис</t>
  </si>
  <si>
    <t xml:space="preserve">Сальников Георгий</t>
  </si>
  <si>
    <t xml:space="preserve">Казаков Владимир</t>
  </si>
  <si>
    <t xml:space="preserve">Осколков Данил</t>
  </si>
  <si>
    <t xml:space="preserve">КРЯ</t>
  </si>
  <si>
    <t xml:space="preserve">Красноярск</t>
  </si>
  <si>
    <t xml:space="preserve">Не финишировали 1 заезд: </t>
  </si>
  <si>
    <t xml:space="preserve">Попов Владимир</t>
  </si>
  <si>
    <t xml:space="preserve">Шаранов Владимир</t>
  </si>
  <si>
    <t xml:space="preserve">Салтыков Вячеслав</t>
  </si>
  <si>
    <t xml:space="preserve">Евсеев Данил</t>
  </si>
  <si>
    <t xml:space="preserve">Радченко Вадим</t>
  </si>
  <si>
    <t xml:space="preserve">Хавронов Василий</t>
  </si>
  <si>
    <t xml:space="preserve">Кулаев Степан</t>
  </si>
  <si>
    <t xml:space="preserve">Карышев Лев</t>
  </si>
  <si>
    <t xml:space="preserve">Не финишировали 2 заезд: </t>
  </si>
  <si>
    <t xml:space="preserve">Гусына Максим</t>
  </si>
  <si>
    <t xml:space="preserve">Сульдин Алексадр</t>
  </si>
  <si>
    <t xml:space="preserve">Дисквалифицированы 2 заезд;</t>
  </si>
  <si>
    <t xml:space="preserve">Антонников Юрий</t>
  </si>
  <si>
    <t xml:space="preserve">Девушки  2004-2005 г.г.рожд.</t>
  </si>
  <si>
    <t xml:space="preserve">Васильева Арина</t>
  </si>
  <si>
    <t xml:space="preserve">Бызова Эвелина</t>
  </si>
  <si>
    <t xml:space="preserve">Головина Мария</t>
  </si>
  <si>
    <t xml:space="preserve">Сорокина Варвара</t>
  </si>
  <si>
    <t xml:space="preserve">Котлечкова Кристина</t>
  </si>
  <si>
    <t xml:space="preserve">Теплова Виолетта</t>
  </si>
  <si>
    <t xml:space="preserve">Панфилова Елизавета</t>
  </si>
  <si>
    <t xml:space="preserve">Садовая Анастасия</t>
  </si>
  <si>
    <t xml:space="preserve">Черендина Маргарита</t>
  </si>
  <si>
    <t xml:space="preserve">Фарьяш Таисия</t>
  </si>
  <si>
    <t xml:space="preserve">Тимашкова Жанна</t>
  </si>
  <si>
    <t xml:space="preserve">Грачева Полина</t>
  </si>
  <si>
    <t xml:space="preserve">Точилина Василиса</t>
  </si>
  <si>
    <t xml:space="preserve">Чупоршнева Арина</t>
  </si>
  <si>
    <t xml:space="preserve">Бушкова Ирина</t>
  </si>
  <si>
    <t xml:space="preserve">Филатова Мария</t>
  </si>
  <si>
    <t xml:space="preserve">б/р</t>
  </si>
  <si>
    <t xml:space="preserve">Пчельникова Анна</t>
  </si>
  <si>
    <t xml:space="preserve">н/ф</t>
  </si>
  <si>
    <t xml:space="preserve">Юноши  2004-2005 г.г.рожд.</t>
  </si>
  <si>
    <t xml:space="preserve">Погода: -16 солнечно</t>
  </si>
  <si>
    <t xml:space="preserve">Погода: -10 солнечно</t>
  </si>
  <si>
    <t xml:space="preserve">Иванов Андрей</t>
  </si>
  <si>
    <t xml:space="preserve">Шаталов Савелий</t>
  </si>
  <si>
    <t xml:space="preserve">Аптиев Егор</t>
  </si>
  <si>
    <t xml:space="preserve">Кутищев Матвей</t>
  </si>
  <si>
    <t xml:space="preserve">Ведерников Степан</t>
  </si>
  <si>
    <t xml:space="preserve">Русаков Тимофей</t>
  </si>
  <si>
    <t xml:space="preserve">Демаков Егор</t>
  </si>
  <si>
    <t xml:space="preserve">Шестаков Артем</t>
  </si>
  <si>
    <t xml:space="preserve">Хитрин Николай</t>
  </si>
  <si>
    <t xml:space="preserve">Овчинников Даниил</t>
  </si>
  <si>
    <t xml:space="preserve">Шелегин Семен</t>
  </si>
  <si>
    <t xml:space="preserve">Кожуров Иван</t>
  </si>
  <si>
    <t xml:space="preserve">Нагибин Денис</t>
  </si>
  <si>
    <t xml:space="preserve">Азаров Степан</t>
  </si>
  <si>
    <t xml:space="preserve">Пыненков Максим</t>
  </si>
  <si>
    <t xml:space="preserve">Шершнев Владимир</t>
  </si>
  <si>
    <t xml:space="preserve">Крылов Семен</t>
  </si>
  <si>
    <t xml:space="preserve">Гаврилов Григорий</t>
  </si>
  <si>
    <t xml:space="preserve">Маленко Данил</t>
  </si>
  <si>
    <t xml:space="preserve">Мусинов Егор</t>
  </si>
  <si>
    <t xml:space="preserve">Евсеев Олег</t>
  </si>
  <si>
    <t xml:space="preserve">Ненашев Александр</t>
  </si>
  <si>
    <t xml:space="preserve">Крутилов Илья</t>
  </si>
  <si>
    <t xml:space="preserve">Стыврин Павел</t>
  </si>
  <si>
    <t xml:space="preserve">Проценко Алексей</t>
  </si>
  <si>
    <t xml:space="preserve">Дисквалифицированы  1 заезд: </t>
  </si>
  <si>
    <t xml:space="preserve">Медведев Денис</t>
  </si>
  <si>
    <t xml:space="preserve">Крутов Максим</t>
  </si>
  <si>
    <t xml:space="preserve">Бажиков Михаил</t>
  </si>
  <si>
    <t xml:space="preserve">Девушки  2006 -2007 г.г.рожд.</t>
  </si>
  <si>
    <t xml:space="preserve">Хавронова Анна</t>
  </si>
  <si>
    <t xml:space="preserve">Быстрова Эллина</t>
  </si>
  <si>
    <t xml:space="preserve">Чумакова Дарья</t>
  </si>
  <si>
    <t xml:space="preserve">Пенкина Елизавета</t>
  </si>
  <si>
    <t xml:space="preserve">Тумашова Валерия</t>
  </si>
  <si>
    <t xml:space="preserve">Скрипченко Мария</t>
  </si>
  <si>
    <t xml:space="preserve">Косолапова Виктория</t>
  </si>
  <si>
    <t xml:space="preserve">Стрельцова Валерия</t>
  </si>
  <si>
    <t xml:space="preserve">Ларина Надежда</t>
  </si>
  <si>
    <t xml:space="preserve">Емелькина Арина </t>
  </si>
  <si>
    <t xml:space="preserve">Коруковец Елизавета</t>
  </si>
  <si>
    <t xml:space="preserve">Скрипаль Виктория</t>
  </si>
  <si>
    <t xml:space="preserve">Бородина Варвара</t>
  </si>
  <si>
    <t xml:space="preserve">Масалова София</t>
  </si>
  <si>
    <t xml:space="preserve">Кривцова Ольга</t>
  </si>
  <si>
    <t xml:space="preserve">Емелькина Светлана</t>
  </si>
  <si>
    <t xml:space="preserve">1-ю</t>
  </si>
  <si>
    <t xml:space="preserve">Перфильева Анастасия</t>
  </si>
  <si>
    <t xml:space="preserve">Колбина Дарья</t>
  </si>
  <si>
    <t xml:space="preserve">2-ю</t>
  </si>
  <si>
    <t xml:space="preserve">Гладких Софья</t>
  </si>
  <si>
    <t xml:space="preserve">Герасина Дарья</t>
  </si>
  <si>
    <t xml:space="preserve">Тауль Алиса</t>
  </si>
  <si>
    <t xml:space="preserve">Хаванская Дарья</t>
  </si>
  <si>
    <t xml:space="preserve">3-ю</t>
  </si>
  <si>
    <t xml:space="preserve">Филипьева Анастасия</t>
  </si>
  <si>
    <t xml:space="preserve">Дедина Виктория</t>
  </si>
  <si>
    <t xml:space="preserve">Хавронова Мария</t>
  </si>
  <si>
    <t xml:space="preserve">Доглополова Александра</t>
  </si>
  <si>
    <t xml:space="preserve">Манеева Мария</t>
  </si>
  <si>
    <t xml:space="preserve">Дисквалифицированы 1 заезд: </t>
  </si>
  <si>
    <t xml:space="preserve">Колбина Лада</t>
  </si>
  <si>
    <t xml:space="preserve">Юноши  2006 -2007 г.г.рожд.</t>
  </si>
  <si>
    <t xml:space="preserve">Иванов Александр</t>
  </si>
  <si>
    <t xml:space="preserve">Кудзиев Кирилл</t>
  </si>
  <si>
    <t xml:space="preserve">Пичугин Михаил</t>
  </si>
  <si>
    <t xml:space="preserve">Алексеев Сергей</t>
  </si>
  <si>
    <t xml:space="preserve">Коробкин Антон</t>
  </si>
  <si>
    <t xml:space="preserve">Титов Иван</t>
  </si>
  <si>
    <t xml:space="preserve">Титанаков Макар</t>
  </si>
  <si>
    <t xml:space="preserve">Деменков Роман</t>
  </si>
  <si>
    <t xml:space="preserve">Казанцев Евгений</t>
  </si>
  <si>
    <t xml:space="preserve">Выползов Егор</t>
  </si>
  <si>
    <t xml:space="preserve">Брылев Денис</t>
  </si>
  <si>
    <t xml:space="preserve">Гонохов Александр</t>
  </si>
  <si>
    <t xml:space="preserve">Казанцев Дмитрий</t>
  </si>
  <si>
    <t xml:space="preserve">Акуненок Артур</t>
  </si>
  <si>
    <t xml:space="preserve">Мягков Степан</t>
  </si>
  <si>
    <t xml:space="preserve">Каболов Марат</t>
  </si>
  <si>
    <t xml:space="preserve">Донов Степан</t>
  </si>
  <si>
    <t xml:space="preserve">Шаталов Никита</t>
  </si>
  <si>
    <t xml:space="preserve">1- ю</t>
  </si>
  <si>
    <t xml:space="preserve">Русаков Никита</t>
  </si>
  <si>
    <t xml:space="preserve">Самокин Артем</t>
  </si>
  <si>
    <t xml:space="preserve">Кульга Ярослав</t>
  </si>
  <si>
    <t xml:space="preserve">Крук Никита</t>
  </si>
  <si>
    <t xml:space="preserve">Кузнецов Захар</t>
  </si>
  <si>
    <t xml:space="preserve">Макаров Лев</t>
  </si>
  <si>
    <t xml:space="preserve">Черемисин Игорь</t>
  </si>
  <si>
    <t xml:space="preserve">Бекбауов Константин</t>
  </si>
  <si>
    <t xml:space="preserve">Эллерт Марк</t>
  </si>
  <si>
    <t xml:space="preserve">Репин Максим</t>
  </si>
  <si>
    <t xml:space="preserve">Мороков Егор</t>
  </si>
  <si>
    <t xml:space="preserve">2 - ю</t>
  </si>
  <si>
    <t xml:space="preserve">Абуталипов Артур</t>
  </si>
  <si>
    <t xml:space="preserve">Ветров Иван</t>
  </si>
  <si>
    <t xml:space="preserve">Рудаков Дмитрий</t>
  </si>
  <si>
    <t xml:space="preserve">Силин Степан</t>
  </si>
  <si>
    <t xml:space="preserve">Бровкин Иван</t>
  </si>
  <si>
    <t xml:space="preserve">3 - ю</t>
  </si>
  <si>
    <t xml:space="preserve">Лобацевич Данил</t>
  </si>
  <si>
    <t xml:space="preserve">Гребенкин Кирилл</t>
  </si>
  <si>
    <t xml:space="preserve">Долженко Глеб</t>
  </si>
  <si>
    <t xml:space="preserve">Кузьмяк Кирилл</t>
  </si>
  <si>
    <t xml:space="preserve">Алексеев Петр</t>
  </si>
  <si>
    <t xml:space="preserve">Цитцер Роман</t>
  </si>
  <si>
    <t xml:space="preserve">Косюшко Александр</t>
  </si>
  <si>
    <t xml:space="preserve">Рыбин Евгений</t>
  </si>
  <si>
    <t xml:space="preserve">Не стартовали :</t>
  </si>
  <si>
    <t xml:space="preserve">Хныкин Андрей</t>
  </si>
  <si>
    <t xml:space="preserve">Не финишировали : </t>
  </si>
  <si>
    <t xml:space="preserve">Медведев Савелий</t>
  </si>
  <si>
    <t xml:space="preserve">Антонов Антон</t>
  </si>
  <si>
    <t xml:space="preserve">Калинин Захар</t>
  </si>
  <si>
    <t xml:space="preserve">Бортник Савелий</t>
  </si>
  <si>
    <t xml:space="preserve">Дисквалифицированы:</t>
  </si>
  <si>
    <t xml:space="preserve">Каигородов Андрей</t>
  </si>
  <si>
    <t xml:space="preserve">Виноградов Ив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0.00"/>
    <numFmt numFmtId="168" formatCode="0.00;[RED]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2" activeCellId="0" sqref="C22:C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6.32"/>
    <col collapsed="false" customWidth="true" hidden="false" outlineLevel="0" max="7" min="7" style="2" width="18.99"/>
    <col collapsed="false" customWidth="true" hidden="false" outlineLevel="0" max="8" min="8" style="3" width="8.1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2" width="5.1"/>
    <col collapsed="false" customWidth="false" hidden="false" outlineLevel="0" max="257" min="12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1" hidden="false" customHeight="fals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6" hidden="false" customHeight="false" outlineLevel="0" collapsed="false">
      <c r="A14" s="22" t="s">
        <v>19</v>
      </c>
      <c r="C14" s="23"/>
      <c r="D14" s="2"/>
      <c r="H14" s="24" t="s">
        <v>20</v>
      </c>
      <c r="I14" s="29"/>
      <c r="J14" s="2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38" t="s">
        <v>42</v>
      </c>
    </row>
    <row r="23" s="40" customFormat="true" ht="15.6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38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38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45" t="n">
        <v>10</v>
      </c>
    </row>
    <row r="26" customFormat="false" ht="15.6" hidden="false" customHeight="false" outlineLevel="0" collapsed="false">
      <c r="A26" s="47"/>
      <c r="B26" s="47"/>
      <c r="C26" s="47"/>
      <c r="D26" s="47"/>
      <c r="E26" s="47"/>
      <c r="F26" s="47"/>
      <c r="G26" s="47"/>
      <c r="H26" s="48"/>
      <c r="I26" s="48"/>
      <c r="J26" s="47"/>
      <c r="K26" s="47"/>
    </row>
    <row r="27" customFormat="false" ht="18" hidden="false" customHeight="false" outlineLevel="0" collapsed="false">
      <c r="A27" s="49" t="n">
        <v>1</v>
      </c>
      <c r="B27" s="50" t="n">
        <v>53</v>
      </c>
      <c r="C27" s="51" t="s">
        <v>45</v>
      </c>
      <c r="D27" s="50" t="n">
        <v>2001</v>
      </c>
      <c r="E27" s="50" t="s">
        <v>46</v>
      </c>
      <c r="F27" s="50" t="s">
        <v>47</v>
      </c>
      <c r="G27" s="50" t="s">
        <v>48</v>
      </c>
      <c r="H27" s="52" t="n">
        <v>54.46</v>
      </c>
      <c r="I27" s="52" t="n">
        <v>54.58</v>
      </c>
      <c r="J27" s="53" t="n">
        <f aca="false">SUM(H27:I27)</f>
        <v>109.04</v>
      </c>
      <c r="K27" s="1" t="s">
        <v>46</v>
      </c>
    </row>
    <row r="28" customFormat="false" ht="18" hidden="false" customHeight="false" outlineLevel="0" collapsed="false">
      <c r="A28" s="49" t="n">
        <v>2</v>
      </c>
      <c r="B28" s="50" t="n">
        <v>57</v>
      </c>
      <c r="C28" s="54" t="s">
        <v>49</v>
      </c>
      <c r="D28" s="50" t="n">
        <v>2001</v>
      </c>
      <c r="E28" s="50" t="s">
        <v>46</v>
      </c>
      <c r="F28" s="50" t="s">
        <v>50</v>
      </c>
      <c r="G28" s="50" t="s">
        <v>51</v>
      </c>
      <c r="H28" s="52" t="n">
        <v>61.51</v>
      </c>
      <c r="I28" s="52" t="n">
        <v>61.21</v>
      </c>
      <c r="J28" s="53" t="n">
        <f aca="false">SUM(H28:I28)</f>
        <v>122.72</v>
      </c>
      <c r="K28" s="1" t="s">
        <v>52</v>
      </c>
    </row>
    <row r="29" customFormat="false" ht="18" hidden="false" customHeight="false" outlineLevel="0" collapsed="false">
      <c r="A29" s="49" t="n">
        <v>3</v>
      </c>
      <c r="B29" s="50" t="n">
        <v>55</v>
      </c>
      <c r="C29" s="51" t="s">
        <v>53</v>
      </c>
      <c r="D29" s="50" t="n">
        <v>2001</v>
      </c>
      <c r="E29" s="50" t="s">
        <v>52</v>
      </c>
      <c r="F29" s="50" t="s">
        <v>54</v>
      </c>
      <c r="G29" s="50" t="s">
        <v>55</v>
      </c>
      <c r="H29" s="52" t="n">
        <v>66.9</v>
      </c>
      <c r="I29" s="52" t="n">
        <v>68.06</v>
      </c>
      <c r="J29" s="53" t="n">
        <f aca="false">SUM(H29:I29)</f>
        <v>134.96</v>
      </c>
      <c r="K29" s="1"/>
    </row>
    <row r="30" customFormat="false" ht="18" hidden="false" customHeight="false" outlineLevel="0" collapsed="false">
      <c r="A30" s="2" t="s">
        <v>56</v>
      </c>
      <c r="B30" s="2"/>
      <c r="D30" s="47"/>
      <c r="E30" s="47"/>
      <c r="F30" s="55"/>
      <c r="G30" s="56"/>
      <c r="H30" s="57"/>
      <c r="I30" s="57"/>
      <c r="J30" s="58"/>
      <c r="K30" s="1"/>
    </row>
    <row r="31" s="59" customFormat="true" ht="18" hidden="false" customHeight="false" outlineLevel="0" collapsed="false">
      <c r="B31" s="50" t="n">
        <v>56</v>
      </c>
      <c r="C31" s="54" t="s">
        <v>57</v>
      </c>
      <c r="D31" s="50" t="n">
        <v>2001</v>
      </c>
      <c r="E31" s="50" t="s">
        <v>52</v>
      </c>
      <c r="F31" s="50" t="s">
        <v>47</v>
      </c>
      <c r="G31" s="50" t="s">
        <v>55</v>
      </c>
      <c r="H31" s="52"/>
      <c r="I31" s="53"/>
    </row>
    <row r="32" s="59" customFormat="true" ht="18" hidden="false" customHeight="false" outlineLevel="0" collapsed="false">
      <c r="B32" s="50" t="n">
        <v>57</v>
      </c>
      <c r="C32" s="51" t="s">
        <v>58</v>
      </c>
      <c r="D32" s="50" t="n">
        <v>2001</v>
      </c>
      <c r="E32" s="50" t="s">
        <v>46</v>
      </c>
      <c r="F32" s="50" t="s">
        <v>50</v>
      </c>
      <c r="G32" s="50" t="s">
        <v>51</v>
      </c>
      <c r="H32" s="52"/>
      <c r="I32" s="53"/>
    </row>
    <row r="33" s="59" customFormat="true" ht="18" hidden="false" customHeight="false" outlineLevel="0" collapsed="false">
      <c r="B33" s="50"/>
      <c r="C33" s="51"/>
      <c r="D33" s="50"/>
      <c r="E33" s="50"/>
      <c r="F33" s="50"/>
      <c r="G33" s="50"/>
      <c r="H33" s="52"/>
      <c r="I33" s="53"/>
    </row>
    <row r="34" s="59" customFormat="true" ht="18" hidden="false" customHeight="false" outlineLevel="0" collapsed="false">
      <c r="B34" s="50"/>
      <c r="C34" s="51"/>
      <c r="D34" s="50"/>
      <c r="E34" s="50"/>
      <c r="F34" s="50"/>
      <c r="G34" s="50"/>
      <c r="H34" s="52"/>
      <c r="I34" s="53"/>
    </row>
    <row r="35" s="59" customFormat="true" ht="18" hidden="false" customHeight="false" outlineLevel="0" collapsed="false">
      <c r="B35" s="50"/>
      <c r="C35" s="51"/>
      <c r="D35" s="50"/>
      <c r="E35" s="50"/>
      <c r="F35" s="50"/>
      <c r="G35" s="50"/>
      <c r="H35" s="52"/>
      <c r="I35" s="53"/>
    </row>
    <row r="36" s="61" customFormat="true" ht="15.6" hidden="false" customHeight="false" outlineLevel="0" collapsed="false">
      <c r="A36" s="60"/>
      <c r="B36" s="60"/>
    </row>
    <row r="37" s="61" customFormat="true" ht="15.6" hidden="false" customHeight="false" outlineLevel="0" collapsed="false">
      <c r="C37" s="61" t="s">
        <v>59</v>
      </c>
      <c r="E37" s="60"/>
      <c r="F37" s="60"/>
      <c r="H37" s="61" t="s">
        <v>60</v>
      </c>
    </row>
    <row r="38" customFormat="false" ht="15.6" hidden="false" customHeight="false" outlineLevel="0" collapsed="false">
      <c r="A38" s="2"/>
      <c r="B38" s="2"/>
    </row>
    <row r="52" customFormat="false" ht="15.6" hidden="false" customHeight="false" outlineLevel="0" collapsed="false">
      <c r="A52" s="2"/>
      <c r="B52" s="2"/>
      <c r="D52" s="2"/>
      <c r="E52" s="2"/>
      <c r="F52" s="2"/>
      <c r="H52" s="2"/>
      <c r="I52" s="2"/>
      <c r="J52" s="2"/>
    </row>
    <row r="53" customFormat="false" ht="15.6" hidden="false" customHeight="false" outlineLevel="0" collapsed="false">
      <c r="D53" s="2"/>
      <c r="E53" s="2"/>
      <c r="F53" s="2"/>
      <c r="H53" s="62"/>
      <c r="I53" s="62"/>
    </row>
    <row r="54" customFormat="false" ht="15.6" hidden="false" customHeight="false" outlineLevel="0" collapsed="false">
      <c r="D54" s="2"/>
      <c r="E54" s="2"/>
      <c r="F54" s="2"/>
      <c r="H54" s="62"/>
      <c r="I54" s="62"/>
    </row>
    <row r="55" customFormat="false" ht="15.6" hidden="false" customHeight="false" outlineLevel="0" collapsed="false">
      <c r="D55" s="2"/>
      <c r="E55" s="2"/>
      <c r="F55" s="2"/>
      <c r="H55" s="62"/>
      <c r="I55" s="62"/>
    </row>
    <row r="56" customFormat="false" ht="15.6" hidden="false" customHeight="false" outlineLevel="0" collapsed="false">
      <c r="C56" s="63"/>
      <c r="D56" s="30"/>
      <c r="E56" s="32"/>
      <c r="F56" s="32"/>
      <c r="G56" s="30"/>
      <c r="H56" s="62"/>
      <c r="I56" s="64"/>
    </row>
    <row r="57" customFormat="false" ht="15.6" hidden="false" customHeight="false" outlineLevel="0" collapsed="false">
      <c r="C57" s="63"/>
      <c r="D57" s="30"/>
      <c r="E57" s="32"/>
      <c r="F57" s="32"/>
      <c r="G57" s="30"/>
      <c r="H57" s="62"/>
      <c r="I57" s="64"/>
    </row>
    <row r="58" customFormat="false" ht="15.6" hidden="false" customHeight="false" outlineLevel="0" collapsed="false">
      <c r="C58" s="63"/>
      <c r="D58" s="30"/>
      <c r="E58" s="32"/>
      <c r="F58" s="32"/>
      <c r="G58" s="30"/>
      <c r="H58" s="62"/>
      <c r="I58" s="64"/>
    </row>
    <row r="59" customFormat="false" ht="15.6" hidden="false" customHeight="false" outlineLevel="0" collapsed="false">
      <c r="C59" s="63"/>
      <c r="D59" s="30"/>
      <c r="E59" s="32"/>
      <c r="F59" s="32"/>
      <c r="G59" s="30"/>
      <c r="H59" s="62"/>
      <c r="I59" s="64"/>
    </row>
    <row r="60" customFormat="false" ht="15.6" hidden="false" customHeight="false" outlineLevel="0" collapsed="false">
      <c r="C60" s="63"/>
      <c r="D60" s="30"/>
      <c r="E60" s="32"/>
      <c r="F60" s="32"/>
      <c r="G60" s="30"/>
      <c r="H60" s="62"/>
      <c r="I60" s="64"/>
    </row>
    <row r="61" customFormat="false" ht="15.6" hidden="false" customHeight="false" outlineLevel="0" collapsed="false">
      <c r="E61" s="24"/>
      <c r="F61" s="24"/>
      <c r="H61" s="62"/>
      <c r="I61" s="62"/>
    </row>
    <row r="62" customFormat="false" ht="15.6" hidden="false" customHeight="false" outlineLevel="0" collapsed="false">
      <c r="E62" s="24"/>
      <c r="F62" s="24"/>
      <c r="H62" s="62"/>
      <c r="I62" s="62"/>
    </row>
    <row r="63" customFormat="false" ht="15.6" hidden="false" customHeight="false" outlineLevel="0" collapsed="false">
      <c r="E63" s="24"/>
      <c r="F63" s="24"/>
      <c r="H63" s="62"/>
      <c r="I63" s="62"/>
    </row>
    <row r="64" customFormat="false" ht="15.6" hidden="false" customHeight="false" outlineLevel="0" collapsed="false">
      <c r="E64" s="24"/>
      <c r="F64" s="24"/>
      <c r="H64" s="62"/>
      <c r="I64" s="62"/>
    </row>
    <row r="65" customFormat="false" ht="15.6" hidden="false" customHeight="false" outlineLevel="0" collapsed="false">
      <c r="E65" s="24"/>
      <c r="F65" s="24"/>
      <c r="H65" s="62"/>
      <c r="I65" s="62"/>
    </row>
    <row r="66" customFormat="false" ht="15.6" hidden="false" customHeight="false" outlineLevel="0" collapsed="false">
      <c r="E66" s="24"/>
      <c r="F66" s="24"/>
      <c r="H66" s="62"/>
      <c r="I66" s="62"/>
    </row>
    <row r="67" customFormat="false" ht="15.6" hidden="false" customHeight="false" outlineLevel="0" collapsed="false">
      <c r="H67" s="62"/>
      <c r="I67" s="62"/>
    </row>
    <row r="68" customFormat="false" ht="15.6" hidden="false" customHeight="false" outlineLevel="0" collapsed="false">
      <c r="H68" s="62"/>
      <c r="I68" s="62"/>
    </row>
    <row r="69" customFormat="false" ht="15.6" hidden="false" customHeight="false" outlineLevel="0" collapsed="false">
      <c r="H69" s="62"/>
      <c r="I69" s="62"/>
    </row>
    <row r="70" customFormat="false" ht="15.6" hidden="false" customHeight="false" outlineLevel="0" collapsed="false">
      <c r="H70" s="62"/>
      <c r="I70" s="62"/>
    </row>
    <row r="71" customFormat="false" ht="15.6" hidden="false" customHeight="false" outlineLevel="0" collapsed="false">
      <c r="H71" s="62"/>
      <c r="I71" s="62"/>
    </row>
    <row r="72" customFormat="false" ht="15.6" hidden="false" customHeight="false" outlineLevel="0" collapsed="false">
      <c r="H72" s="62"/>
      <c r="I72" s="62"/>
    </row>
    <row r="73" customFormat="false" ht="15.6" hidden="false" customHeight="false" outlineLevel="0" collapsed="false">
      <c r="H73" s="62"/>
      <c r="I73" s="62"/>
    </row>
    <row r="74" customFormat="false" ht="15.6" hidden="false" customHeight="false" outlineLevel="0" collapsed="false">
      <c r="H74" s="62"/>
      <c r="I74" s="62"/>
    </row>
    <row r="75" customFormat="false" ht="15.6" hidden="false" customHeight="false" outlineLevel="0" collapsed="false">
      <c r="H75" s="62"/>
      <c r="I75" s="62"/>
    </row>
    <row r="76" customFormat="false" ht="15.6" hidden="false" customHeight="false" outlineLevel="0" collapsed="false">
      <c r="H76" s="62"/>
      <c r="I76" s="62"/>
    </row>
    <row r="77" customFormat="false" ht="15.6" hidden="false" customHeight="false" outlineLevel="0" collapsed="false">
      <c r="H77" s="62"/>
      <c r="I77" s="62"/>
    </row>
    <row r="78" customFormat="false" ht="15.6" hidden="false" customHeight="false" outlineLevel="0" collapsed="false">
      <c r="H78" s="62"/>
      <c r="I78" s="62"/>
    </row>
    <row r="79" customFormat="false" ht="15.6" hidden="false" customHeight="false" outlineLevel="0" collapsed="false">
      <c r="H79" s="62"/>
      <c r="I79" s="62"/>
    </row>
    <row r="80" customFormat="false" ht="15.6" hidden="false" customHeight="false" outlineLevel="0" collapsed="false">
      <c r="H80" s="62"/>
      <c r="I80" s="62"/>
    </row>
    <row r="81" customFormat="false" ht="15.6" hidden="false" customHeight="false" outlineLevel="0" collapsed="false">
      <c r="I81" s="62"/>
    </row>
    <row r="82" customFormat="false" ht="15.6" hidden="false" customHeight="false" outlineLevel="0" collapsed="false">
      <c r="I82" s="62"/>
    </row>
    <row r="83" customFormat="false" ht="15.6" hidden="false" customHeight="false" outlineLevel="0" collapsed="false">
      <c r="I83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26.32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6.43"/>
    <col collapsed="false" customWidth="true" hidden="false" outlineLevel="0" max="7" min="7" style="2" width="19.1"/>
    <col collapsed="false" customWidth="true" hidden="false" outlineLevel="0" max="8" min="8" style="3" width="8.1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2" width="6.66"/>
    <col collapsed="false" customWidth="false" hidden="false" outlineLevel="0" max="257" min="12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1" hidden="false" customHeight="false" outlineLevel="0" collapsed="false">
      <c r="A7" s="17" t="s">
        <v>61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6" hidden="false" customHeight="false" outlineLevel="0" collapsed="false">
      <c r="A14" s="22" t="s">
        <v>19</v>
      </c>
      <c r="C14" s="23"/>
      <c r="D14" s="2"/>
      <c r="H14" s="24" t="s">
        <v>20</v>
      </c>
      <c r="I14" s="29"/>
      <c r="J14" s="2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5.6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customFormat="false" ht="16.2" hidden="false" customHeight="false" outlineLevel="0" collapsed="false">
      <c r="A22" s="34"/>
      <c r="B22" s="30"/>
      <c r="C22" s="32"/>
      <c r="E22" s="35"/>
      <c r="F22" s="35"/>
      <c r="H22" s="34"/>
      <c r="I22" s="32"/>
      <c r="J22" s="36"/>
    </row>
    <row r="23" s="40" customFormat="true" ht="31.5" hidden="false" customHeight="true" outlineLevel="0" collapsed="false">
      <c r="A23" s="37" t="s">
        <v>34</v>
      </c>
      <c r="B23" s="38" t="s">
        <v>35</v>
      </c>
      <c r="C23" s="38" t="s">
        <v>36</v>
      </c>
      <c r="D23" s="38" t="s">
        <v>37</v>
      </c>
      <c r="E23" s="38" t="s">
        <v>38</v>
      </c>
      <c r="F23" s="38" t="s">
        <v>39</v>
      </c>
      <c r="G23" s="38" t="s">
        <v>40</v>
      </c>
      <c r="H23" s="39" t="s">
        <v>41</v>
      </c>
      <c r="I23" s="39"/>
      <c r="J23" s="39"/>
      <c r="K23" s="65" t="s">
        <v>42</v>
      </c>
    </row>
    <row r="24" s="40" customFormat="true" ht="15.6" hidden="false" customHeight="true" outlineLevel="0" collapsed="false">
      <c r="A24" s="37"/>
      <c r="B24" s="38"/>
      <c r="C24" s="38"/>
      <c r="D24" s="38"/>
      <c r="E24" s="38"/>
      <c r="F24" s="38"/>
      <c r="G24" s="38"/>
      <c r="H24" s="41" t="n">
        <v>1</v>
      </c>
      <c r="I24" s="41" t="n">
        <v>2</v>
      </c>
      <c r="J24" s="42" t="s">
        <v>43</v>
      </c>
      <c r="K24" s="65"/>
    </row>
    <row r="25" s="40" customFormat="true" ht="15.6" hidden="false" customHeight="false" outlineLevel="0" collapsed="false">
      <c r="A25" s="37"/>
      <c r="B25" s="38"/>
      <c r="C25" s="38"/>
      <c r="D25" s="38"/>
      <c r="E25" s="38"/>
      <c r="F25" s="38"/>
      <c r="G25" s="38"/>
      <c r="H25" s="43" t="s">
        <v>44</v>
      </c>
      <c r="I25" s="43" t="s">
        <v>44</v>
      </c>
      <c r="J25" s="42"/>
      <c r="K25" s="65"/>
    </row>
    <row r="26" customFormat="false" ht="16.2" hidden="false" customHeight="false" outlineLevel="0" collapsed="false">
      <c r="A26" s="44" t="n">
        <v>1</v>
      </c>
      <c r="B26" s="45" t="n">
        <v>2</v>
      </c>
      <c r="C26" s="45" t="n">
        <v>3</v>
      </c>
      <c r="D26" s="45" t="n">
        <v>4</v>
      </c>
      <c r="E26" s="45"/>
      <c r="F26" s="45" t="n">
        <v>6</v>
      </c>
      <c r="G26" s="45" t="n">
        <v>5</v>
      </c>
      <c r="H26" s="46" t="n">
        <v>7</v>
      </c>
      <c r="I26" s="46" t="n">
        <v>8</v>
      </c>
      <c r="J26" s="45" t="n">
        <v>9</v>
      </c>
      <c r="K26" s="66" t="n">
        <v>10</v>
      </c>
    </row>
    <row r="27" customFormat="false" ht="15.6" hidden="false" customHeight="false" outlineLevel="0" collapsed="false">
      <c r="A27" s="47"/>
      <c r="B27" s="47"/>
      <c r="C27" s="47"/>
      <c r="D27" s="47"/>
      <c r="E27" s="47"/>
      <c r="F27" s="47"/>
      <c r="G27" s="47"/>
      <c r="H27" s="48"/>
      <c r="I27" s="48"/>
      <c r="J27" s="47"/>
      <c r="K27" s="47"/>
    </row>
    <row r="28" customFormat="false" ht="18" hidden="false" customHeight="false" outlineLevel="0" collapsed="false">
      <c r="A28" s="49" t="n">
        <v>1</v>
      </c>
      <c r="B28" s="50" t="n">
        <v>59</v>
      </c>
      <c r="C28" s="51" t="s">
        <v>62</v>
      </c>
      <c r="D28" s="50" t="n">
        <v>2001</v>
      </c>
      <c r="E28" s="50" t="s">
        <v>46</v>
      </c>
      <c r="F28" s="50" t="s">
        <v>63</v>
      </c>
      <c r="G28" s="50" t="s">
        <v>64</v>
      </c>
      <c r="H28" s="52" t="n">
        <v>54.47</v>
      </c>
      <c r="I28" s="52" t="n">
        <v>54.94</v>
      </c>
      <c r="J28" s="52" t="n">
        <f aca="false">SUM(H28:I28)</f>
        <v>109.41</v>
      </c>
      <c r="K28" s="1" t="s">
        <v>46</v>
      </c>
    </row>
    <row r="29" customFormat="false" ht="18" hidden="false" customHeight="false" outlineLevel="0" collapsed="false">
      <c r="A29" s="49" t="n">
        <v>2</v>
      </c>
      <c r="B29" s="50" t="n">
        <v>61</v>
      </c>
      <c r="C29" s="54" t="s">
        <v>65</v>
      </c>
      <c r="D29" s="50" t="n">
        <v>2001</v>
      </c>
      <c r="E29" s="50" t="s">
        <v>46</v>
      </c>
      <c r="F29" s="50" t="s">
        <v>63</v>
      </c>
      <c r="G29" s="50" t="s">
        <v>66</v>
      </c>
      <c r="H29" s="52" t="n">
        <v>56.1</v>
      </c>
      <c r="I29" s="52" t="n">
        <v>56.19</v>
      </c>
      <c r="J29" s="52" t="n">
        <f aca="false">SUM(H29:I29)</f>
        <v>112.29</v>
      </c>
      <c r="K29" s="1" t="s">
        <v>46</v>
      </c>
    </row>
    <row r="30" customFormat="false" ht="18" hidden="false" customHeight="false" outlineLevel="0" collapsed="false">
      <c r="A30" s="49" t="n">
        <v>3</v>
      </c>
      <c r="B30" s="50" t="n">
        <v>60</v>
      </c>
      <c r="C30" s="54" t="s">
        <v>67</v>
      </c>
      <c r="D30" s="50" t="n">
        <v>2000</v>
      </c>
      <c r="E30" s="50" t="s">
        <v>46</v>
      </c>
      <c r="F30" s="50" t="s">
        <v>50</v>
      </c>
      <c r="G30" s="50" t="s">
        <v>51</v>
      </c>
      <c r="H30" s="52" t="n">
        <v>60.65</v>
      </c>
      <c r="I30" s="52" t="n">
        <v>62.69</v>
      </c>
      <c r="J30" s="52" t="n">
        <f aca="false">SUM(H30:I30)</f>
        <v>123.34</v>
      </c>
      <c r="K30" s="1" t="s">
        <v>52</v>
      </c>
    </row>
    <row r="31" customFormat="false" ht="18" hidden="false" customHeight="false" outlineLevel="0" collapsed="false">
      <c r="A31" s="49" t="n">
        <v>4</v>
      </c>
      <c r="B31" s="50" t="n">
        <v>58</v>
      </c>
      <c r="C31" s="59" t="s">
        <v>68</v>
      </c>
      <c r="D31" s="67" t="n">
        <v>2001</v>
      </c>
      <c r="E31" s="50" t="s">
        <v>46</v>
      </c>
      <c r="F31" s="50" t="s">
        <v>50</v>
      </c>
      <c r="G31" s="50" t="s">
        <v>51</v>
      </c>
      <c r="H31" s="52" t="n">
        <v>65.98</v>
      </c>
      <c r="I31" s="52" t="n">
        <v>66.28</v>
      </c>
      <c r="J31" s="52" t="n">
        <f aca="false">SUM(H31:I31)</f>
        <v>132.26</v>
      </c>
      <c r="K31" s="1"/>
    </row>
    <row r="33" customFormat="false" ht="21" hidden="false" customHeight="false" outlineLevel="0" collapsed="false">
      <c r="A33" s="68" t="s">
        <v>69</v>
      </c>
      <c r="B33" s="69"/>
      <c r="C33" s="70"/>
      <c r="D33" s="69"/>
      <c r="E33" s="69"/>
      <c r="F33" s="69"/>
      <c r="G33" s="69"/>
      <c r="H33" s="71"/>
      <c r="I33" s="71"/>
      <c r="J33" s="72"/>
      <c r="K33" s="1"/>
    </row>
    <row r="34" customFormat="false" ht="18" hidden="false" customHeight="false" outlineLevel="0" collapsed="false">
      <c r="A34" s="55"/>
      <c r="B34" s="50" t="n">
        <v>62</v>
      </c>
      <c r="C34" s="51" t="s">
        <v>70</v>
      </c>
      <c r="D34" s="50" t="n">
        <v>2000</v>
      </c>
      <c r="E34" s="50" t="s">
        <v>46</v>
      </c>
      <c r="F34" s="50" t="s">
        <v>63</v>
      </c>
      <c r="G34" s="50" t="s">
        <v>64</v>
      </c>
      <c r="H34" s="52"/>
      <c r="I34" s="52"/>
      <c r="J34" s="53"/>
      <c r="K34" s="1"/>
    </row>
    <row r="35" customFormat="false" ht="15.6" hidden="false" customHeight="false" outlineLevel="0" collapsed="false">
      <c r="A35" s="2" t="s">
        <v>56</v>
      </c>
      <c r="B35" s="2"/>
      <c r="D35" s="47"/>
      <c r="E35" s="47"/>
      <c r="F35" s="47"/>
      <c r="G35" s="73"/>
      <c r="H35" s="57"/>
      <c r="I35" s="57"/>
      <c r="J35" s="58"/>
      <c r="K35" s="1"/>
    </row>
    <row r="36" s="74" customFormat="true" ht="20.25" hidden="false" customHeight="true" outlineLevel="0" collapsed="false">
      <c r="B36" s="50" t="n">
        <v>62</v>
      </c>
      <c r="C36" s="51" t="s">
        <v>71</v>
      </c>
      <c r="D36" s="50" t="n">
        <v>2000</v>
      </c>
      <c r="E36" s="50" t="s">
        <v>46</v>
      </c>
      <c r="F36" s="50" t="s">
        <v>50</v>
      </c>
      <c r="G36" s="50" t="s">
        <v>51</v>
      </c>
      <c r="H36" s="52"/>
      <c r="I36" s="52"/>
      <c r="J36" s="53"/>
    </row>
    <row r="37" s="74" customFormat="true" ht="20.25" hidden="false" customHeight="true" outlineLevel="0" collapsed="false">
      <c r="B37" s="50"/>
      <c r="C37" s="51"/>
      <c r="D37" s="50"/>
      <c r="E37" s="50"/>
      <c r="F37" s="50"/>
      <c r="G37" s="50"/>
      <c r="H37" s="52"/>
      <c r="I37" s="52"/>
      <c r="J37" s="53"/>
    </row>
    <row r="38" s="74" customFormat="true" ht="20.25" hidden="false" customHeight="true" outlineLevel="0" collapsed="false">
      <c r="B38" s="50"/>
      <c r="C38" s="51"/>
      <c r="D38" s="50"/>
      <c r="E38" s="50"/>
      <c r="F38" s="50"/>
      <c r="G38" s="50"/>
      <c r="H38" s="52"/>
      <c r="I38" s="52"/>
      <c r="J38" s="53"/>
    </row>
    <row r="39" s="61" customFormat="true" ht="15.6" hidden="false" customHeight="false" outlineLevel="0" collapsed="false">
      <c r="A39" s="60"/>
      <c r="B39" s="60"/>
    </row>
    <row r="40" s="61" customFormat="true" ht="15.6" hidden="false" customHeight="false" outlineLevel="0" collapsed="false">
      <c r="C40" s="61" t="s">
        <v>59</v>
      </c>
      <c r="E40" s="60"/>
      <c r="F40" s="60"/>
      <c r="H40" s="61" t="s">
        <v>60</v>
      </c>
    </row>
    <row r="41" customFormat="false" ht="15.6" hidden="false" customHeight="false" outlineLevel="0" collapsed="false">
      <c r="A41" s="2"/>
      <c r="B41" s="2"/>
    </row>
    <row r="42" customFormat="false" ht="15.6" hidden="false" customHeight="false" outlineLevel="0" collapsed="false">
      <c r="A42" s="2"/>
      <c r="B42" s="2"/>
    </row>
    <row r="56" customFormat="false" ht="15.6" hidden="false" customHeight="false" outlineLevel="0" collapsed="false">
      <c r="A56" s="2"/>
      <c r="B56" s="2"/>
      <c r="D56" s="2"/>
      <c r="E56" s="2"/>
      <c r="F56" s="2"/>
      <c r="H56" s="2"/>
      <c r="I56" s="2"/>
      <c r="J56" s="2"/>
    </row>
    <row r="57" customFormat="false" ht="15.6" hidden="false" customHeight="false" outlineLevel="0" collapsed="false">
      <c r="D57" s="2"/>
      <c r="E57" s="2"/>
      <c r="F57" s="2"/>
      <c r="H57" s="62"/>
      <c r="I57" s="62"/>
    </row>
    <row r="58" customFormat="false" ht="15.6" hidden="false" customHeight="false" outlineLevel="0" collapsed="false">
      <c r="D58" s="2"/>
      <c r="E58" s="2"/>
      <c r="F58" s="2"/>
      <c r="H58" s="62"/>
      <c r="I58" s="62"/>
    </row>
    <row r="59" customFormat="false" ht="15.6" hidden="false" customHeight="false" outlineLevel="0" collapsed="false">
      <c r="D59" s="2"/>
      <c r="E59" s="2"/>
      <c r="F59" s="2"/>
      <c r="H59" s="62"/>
      <c r="I59" s="62"/>
    </row>
    <row r="60" customFormat="false" ht="15.6" hidden="false" customHeight="false" outlineLevel="0" collapsed="false">
      <c r="C60" s="63"/>
      <c r="D60" s="30"/>
      <c r="E60" s="32"/>
      <c r="F60" s="32"/>
      <c r="G60" s="30"/>
      <c r="H60" s="62"/>
      <c r="I60" s="64"/>
    </row>
    <row r="61" customFormat="false" ht="15.6" hidden="false" customHeight="false" outlineLevel="0" collapsed="false">
      <c r="C61" s="63"/>
      <c r="D61" s="30"/>
      <c r="E61" s="32"/>
      <c r="F61" s="32"/>
      <c r="G61" s="30"/>
      <c r="H61" s="62"/>
      <c r="I61" s="64"/>
    </row>
    <row r="62" customFormat="false" ht="15.6" hidden="false" customHeight="false" outlineLevel="0" collapsed="false">
      <c r="C62" s="63"/>
      <c r="D62" s="30"/>
      <c r="E62" s="32"/>
      <c r="F62" s="32"/>
      <c r="G62" s="30"/>
      <c r="H62" s="62"/>
      <c r="I62" s="64"/>
    </row>
    <row r="63" customFormat="false" ht="15.6" hidden="false" customHeight="false" outlineLevel="0" collapsed="false">
      <c r="C63" s="63"/>
      <c r="D63" s="30"/>
      <c r="E63" s="32"/>
      <c r="F63" s="32"/>
      <c r="G63" s="30"/>
      <c r="H63" s="62"/>
      <c r="I63" s="64"/>
    </row>
    <row r="64" customFormat="false" ht="15.6" hidden="false" customHeight="false" outlineLevel="0" collapsed="false">
      <c r="C64" s="63"/>
      <c r="D64" s="30"/>
      <c r="E64" s="32"/>
      <c r="F64" s="32"/>
      <c r="G64" s="30"/>
      <c r="H64" s="62"/>
      <c r="I64" s="64"/>
    </row>
    <row r="65" customFormat="false" ht="15.6" hidden="false" customHeight="false" outlineLevel="0" collapsed="false">
      <c r="E65" s="24"/>
      <c r="F65" s="24"/>
      <c r="H65" s="62"/>
      <c r="I65" s="62"/>
    </row>
    <row r="66" customFormat="false" ht="15.6" hidden="false" customHeight="false" outlineLevel="0" collapsed="false">
      <c r="E66" s="24"/>
      <c r="F66" s="24"/>
      <c r="H66" s="62"/>
      <c r="I66" s="62"/>
    </row>
    <row r="67" customFormat="false" ht="15.6" hidden="false" customHeight="false" outlineLevel="0" collapsed="false">
      <c r="E67" s="24"/>
      <c r="F67" s="24"/>
      <c r="H67" s="62"/>
      <c r="I67" s="62"/>
    </row>
    <row r="68" customFormat="false" ht="15.6" hidden="false" customHeight="false" outlineLevel="0" collapsed="false">
      <c r="E68" s="24"/>
      <c r="F68" s="24"/>
      <c r="H68" s="62"/>
      <c r="I68" s="62"/>
    </row>
    <row r="69" customFormat="false" ht="15.6" hidden="false" customHeight="false" outlineLevel="0" collapsed="false">
      <c r="E69" s="24"/>
      <c r="F69" s="24"/>
      <c r="H69" s="62"/>
      <c r="I69" s="62"/>
    </row>
    <row r="70" customFormat="false" ht="15.6" hidden="false" customHeight="false" outlineLevel="0" collapsed="false">
      <c r="E70" s="24"/>
      <c r="F70" s="24"/>
      <c r="H70" s="62"/>
      <c r="I70" s="62"/>
    </row>
    <row r="71" customFormat="false" ht="15.6" hidden="false" customHeight="false" outlineLevel="0" collapsed="false">
      <c r="H71" s="62"/>
      <c r="I71" s="62"/>
    </row>
    <row r="72" customFormat="false" ht="15.6" hidden="false" customHeight="false" outlineLevel="0" collapsed="false">
      <c r="H72" s="62"/>
      <c r="I72" s="62"/>
    </row>
    <row r="73" customFormat="false" ht="15.6" hidden="false" customHeight="false" outlineLevel="0" collapsed="false">
      <c r="H73" s="62"/>
      <c r="I73" s="62"/>
    </row>
    <row r="74" customFormat="false" ht="15.6" hidden="false" customHeight="false" outlineLevel="0" collapsed="false">
      <c r="H74" s="62"/>
      <c r="I74" s="62"/>
    </row>
    <row r="75" customFormat="false" ht="15.6" hidden="false" customHeight="false" outlineLevel="0" collapsed="false">
      <c r="H75" s="62"/>
      <c r="I75" s="62"/>
    </row>
    <row r="76" customFormat="false" ht="15.6" hidden="false" customHeight="false" outlineLevel="0" collapsed="false">
      <c r="H76" s="62"/>
      <c r="I76" s="62"/>
    </row>
    <row r="77" customFormat="false" ht="15.6" hidden="false" customHeight="false" outlineLevel="0" collapsed="false">
      <c r="H77" s="62"/>
      <c r="I77" s="62"/>
    </row>
    <row r="78" customFormat="false" ht="15.6" hidden="false" customHeight="false" outlineLevel="0" collapsed="false">
      <c r="H78" s="62"/>
      <c r="I78" s="62"/>
    </row>
    <row r="79" customFormat="false" ht="15.6" hidden="false" customHeight="false" outlineLevel="0" collapsed="false">
      <c r="H79" s="62"/>
      <c r="I79" s="62"/>
    </row>
    <row r="80" customFormat="false" ht="15.6" hidden="false" customHeight="false" outlineLevel="0" collapsed="false">
      <c r="H80" s="62"/>
      <c r="I80" s="62"/>
    </row>
    <row r="81" customFormat="false" ht="15.6" hidden="false" customHeight="false" outlineLevel="0" collapsed="false">
      <c r="H81" s="62"/>
      <c r="I81" s="62"/>
    </row>
    <row r="82" customFormat="false" ht="15.6" hidden="false" customHeight="false" outlineLevel="0" collapsed="false">
      <c r="H82" s="62"/>
      <c r="I82" s="62"/>
    </row>
    <row r="83" customFormat="false" ht="15.6" hidden="false" customHeight="false" outlineLevel="0" collapsed="false">
      <c r="H83" s="62"/>
      <c r="I83" s="62"/>
    </row>
    <row r="84" customFormat="false" ht="15.6" hidden="false" customHeight="false" outlineLevel="0" collapsed="false">
      <c r="H84" s="62"/>
      <c r="I84" s="62"/>
    </row>
    <row r="85" customFormat="false" ht="15.6" hidden="false" customHeight="false" outlineLevel="0" collapsed="false">
      <c r="I85" s="62"/>
    </row>
    <row r="86" customFormat="false" ht="15.6" hidden="false" customHeight="false" outlineLevel="0" collapsed="false">
      <c r="I86" s="62"/>
    </row>
    <row r="87" customFormat="false" ht="15.6" hidden="false" customHeight="false" outlineLevel="0" collapsed="false">
      <c r="I87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J24:J2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55"/>
    <col collapsed="false" customWidth="true" hidden="false" outlineLevel="0" max="3" min="3" style="2" width="28.55"/>
    <col collapsed="false" customWidth="true" hidden="false" outlineLevel="0" max="4" min="4" style="1" width="6.66"/>
    <col collapsed="false" customWidth="true" hidden="false" outlineLevel="0" max="5" min="5" style="1" width="4.55"/>
    <col collapsed="false" customWidth="true" hidden="false" outlineLevel="0" max="6" min="6" style="1" width="5.87"/>
    <col collapsed="false" customWidth="true" hidden="false" outlineLevel="0" max="7" min="7" style="2" width="18.1"/>
    <col collapsed="false" customWidth="true" hidden="false" outlineLevel="0" max="8" min="8" style="3" width="7.55"/>
    <col collapsed="false" customWidth="true" hidden="false" outlineLevel="0" max="9" min="9" style="1" width="7.55"/>
    <col collapsed="false" customWidth="true" hidden="false" outlineLevel="0" max="10" min="10" style="1" width="8.87"/>
    <col collapsed="false" customWidth="true" hidden="false" outlineLevel="0" max="11" min="11" style="2" width="6.87"/>
    <col collapsed="false" customWidth="false" hidden="false" outlineLevel="0" max="257" min="12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1" hidden="false" customHeight="false" outlineLevel="0" collapsed="false">
      <c r="A7" s="17" t="s">
        <v>7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6" hidden="false" customHeight="false" outlineLevel="0" collapsed="false">
      <c r="A14" s="22" t="s">
        <v>19</v>
      </c>
      <c r="C14" s="23"/>
      <c r="D14" s="2"/>
      <c r="H14" s="24" t="s">
        <v>73</v>
      </c>
      <c r="I14" s="29"/>
      <c r="J14" s="2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65" t="s">
        <v>42</v>
      </c>
    </row>
    <row r="23" s="40" customFormat="true" ht="15.6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65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66" t="n">
        <v>10</v>
      </c>
    </row>
    <row r="26" customFormat="false" ht="21.75" hidden="false" customHeight="true" outlineLevel="0" collapsed="false">
      <c r="A26" s="49" t="n">
        <v>1</v>
      </c>
      <c r="B26" s="67" t="n">
        <v>4</v>
      </c>
      <c r="C26" s="59" t="s">
        <v>74</v>
      </c>
      <c r="D26" s="67" t="n">
        <v>2003</v>
      </c>
      <c r="E26" s="50" t="s">
        <v>46</v>
      </c>
      <c r="F26" s="50" t="s">
        <v>63</v>
      </c>
      <c r="G26" s="50" t="s">
        <v>66</v>
      </c>
      <c r="H26" s="75" t="n">
        <v>57.25</v>
      </c>
      <c r="I26" s="76" t="n">
        <v>57.28</v>
      </c>
      <c r="J26" s="76" t="n">
        <f aca="false">SUM(H26:I26)</f>
        <v>114.53</v>
      </c>
      <c r="K26" s="1" t="s">
        <v>46</v>
      </c>
    </row>
    <row r="27" customFormat="false" ht="21.75" hidden="false" customHeight="true" outlineLevel="0" collapsed="false">
      <c r="A27" s="49" t="n">
        <v>2</v>
      </c>
      <c r="B27" s="50" t="n">
        <v>1</v>
      </c>
      <c r="C27" s="54" t="s">
        <v>75</v>
      </c>
      <c r="D27" s="50" t="n">
        <v>2002</v>
      </c>
      <c r="E27" s="50" t="s">
        <v>46</v>
      </c>
      <c r="F27" s="50" t="s">
        <v>63</v>
      </c>
      <c r="G27" s="50" t="s">
        <v>64</v>
      </c>
      <c r="H27" s="52" t="n">
        <v>57.85</v>
      </c>
      <c r="I27" s="52" t="n">
        <v>57.59</v>
      </c>
      <c r="J27" s="53" t="n">
        <f aca="false">SUM(H27:I27)</f>
        <v>115.44</v>
      </c>
      <c r="K27" s="1" t="s">
        <v>46</v>
      </c>
    </row>
    <row r="28" customFormat="false" ht="21.75" hidden="false" customHeight="true" outlineLevel="0" collapsed="false">
      <c r="A28" s="49" t="n">
        <v>3</v>
      </c>
      <c r="B28" s="50" t="n">
        <v>15</v>
      </c>
      <c r="C28" s="54" t="s">
        <v>76</v>
      </c>
      <c r="D28" s="50" t="n">
        <v>2003</v>
      </c>
      <c r="E28" s="50" t="s">
        <v>46</v>
      </c>
      <c r="F28" s="50" t="s">
        <v>63</v>
      </c>
      <c r="G28" s="50" t="s">
        <v>64</v>
      </c>
      <c r="H28" s="52" t="n">
        <v>58.97</v>
      </c>
      <c r="I28" s="52" t="n">
        <v>57.56</v>
      </c>
      <c r="J28" s="53" t="n">
        <f aca="false">SUM(H28:I28)</f>
        <v>116.53</v>
      </c>
      <c r="K28" s="1" t="s">
        <v>46</v>
      </c>
    </row>
    <row r="29" customFormat="false" ht="21.75" hidden="false" customHeight="true" outlineLevel="0" collapsed="false">
      <c r="A29" s="49" t="n">
        <v>4</v>
      </c>
      <c r="B29" s="67" t="n">
        <v>6</v>
      </c>
      <c r="C29" s="59" t="s">
        <v>77</v>
      </c>
      <c r="D29" s="67" t="n">
        <v>2003</v>
      </c>
      <c r="E29" s="50" t="s">
        <v>46</v>
      </c>
      <c r="F29" s="67" t="s">
        <v>47</v>
      </c>
      <c r="G29" s="67" t="s">
        <v>78</v>
      </c>
      <c r="H29" s="75" t="n">
        <v>60.59</v>
      </c>
      <c r="I29" s="76" t="n">
        <v>59.46</v>
      </c>
      <c r="J29" s="76" t="n">
        <f aca="false">SUM(H29:I29)</f>
        <v>120.05</v>
      </c>
      <c r="K29" s="1" t="s">
        <v>46</v>
      </c>
    </row>
    <row r="30" customFormat="false" ht="21.75" hidden="false" customHeight="true" outlineLevel="0" collapsed="false">
      <c r="A30" s="49" t="n">
        <v>5</v>
      </c>
      <c r="B30" s="67" t="n">
        <v>11</v>
      </c>
      <c r="C30" s="59" t="s">
        <v>79</v>
      </c>
      <c r="D30" s="67" t="n">
        <v>2002</v>
      </c>
      <c r="E30" s="50" t="s">
        <v>46</v>
      </c>
      <c r="F30" s="67" t="s">
        <v>47</v>
      </c>
      <c r="G30" s="67" t="s">
        <v>78</v>
      </c>
      <c r="H30" s="75" t="n">
        <v>59.9</v>
      </c>
      <c r="I30" s="76" t="n">
        <v>60.22</v>
      </c>
      <c r="J30" s="76" t="n">
        <f aca="false">SUM(H30:I30)</f>
        <v>120.12</v>
      </c>
      <c r="K30" s="1" t="s">
        <v>46</v>
      </c>
    </row>
    <row r="31" customFormat="false" ht="21.75" hidden="false" customHeight="true" outlineLevel="0" collapsed="false">
      <c r="A31" s="49" t="n">
        <v>6</v>
      </c>
      <c r="B31" s="67" t="n">
        <v>5</v>
      </c>
      <c r="C31" s="59" t="s">
        <v>80</v>
      </c>
      <c r="D31" s="67" t="n">
        <v>2002</v>
      </c>
      <c r="E31" s="67" t="s">
        <v>46</v>
      </c>
      <c r="F31" s="67" t="s">
        <v>47</v>
      </c>
      <c r="G31" s="67" t="s">
        <v>55</v>
      </c>
      <c r="H31" s="75" t="n">
        <v>60.48</v>
      </c>
      <c r="I31" s="76" t="n">
        <v>60.3</v>
      </c>
      <c r="J31" s="76" t="n">
        <f aca="false">SUM(H31:I31)</f>
        <v>120.78</v>
      </c>
      <c r="K31" s="1" t="s">
        <v>52</v>
      </c>
    </row>
    <row r="32" customFormat="false" ht="21.75" hidden="false" customHeight="true" outlineLevel="0" collapsed="false">
      <c r="A32" s="49" t="n">
        <v>7</v>
      </c>
      <c r="B32" s="67" t="n">
        <v>18</v>
      </c>
      <c r="C32" s="59" t="s">
        <v>81</v>
      </c>
      <c r="D32" s="67" t="n">
        <v>2002</v>
      </c>
      <c r="E32" s="67" t="s">
        <v>52</v>
      </c>
      <c r="F32" s="67" t="s">
        <v>63</v>
      </c>
      <c r="G32" s="67" t="s">
        <v>66</v>
      </c>
      <c r="H32" s="75" t="n">
        <v>61.13</v>
      </c>
      <c r="I32" s="76" t="n">
        <v>60.7</v>
      </c>
      <c r="J32" s="76" t="n">
        <f aca="false">SUM(H32:I32)</f>
        <v>121.83</v>
      </c>
      <c r="K32" s="1" t="s">
        <v>52</v>
      </c>
    </row>
    <row r="33" customFormat="false" ht="21.75" hidden="false" customHeight="true" outlineLevel="0" collapsed="false">
      <c r="A33" s="49" t="n">
        <v>8</v>
      </c>
      <c r="B33" s="67" t="n">
        <v>8</v>
      </c>
      <c r="C33" s="59" t="s">
        <v>82</v>
      </c>
      <c r="D33" s="67" t="n">
        <v>2003</v>
      </c>
      <c r="E33" s="67" t="s">
        <v>52</v>
      </c>
      <c r="F33" s="67" t="s">
        <v>47</v>
      </c>
      <c r="G33" s="67" t="s">
        <v>55</v>
      </c>
      <c r="H33" s="75" t="n">
        <v>61.49</v>
      </c>
      <c r="I33" s="76" t="n">
        <v>61.8</v>
      </c>
      <c r="J33" s="76" t="n">
        <f aca="false">SUM(H33:I33)</f>
        <v>123.29</v>
      </c>
      <c r="K33" s="1" t="s">
        <v>52</v>
      </c>
    </row>
    <row r="34" customFormat="false" ht="21.75" hidden="false" customHeight="true" outlineLevel="0" collapsed="false">
      <c r="A34" s="49" t="n">
        <v>9</v>
      </c>
      <c r="B34" s="67" t="n">
        <v>9</v>
      </c>
      <c r="C34" s="59" t="s">
        <v>83</v>
      </c>
      <c r="D34" s="67" t="n">
        <v>2003</v>
      </c>
      <c r="E34" s="67" t="s">
        <v>52</v>
      </c>
      <c r="F34" s="67" t="s">
        <v>47</v>
      </c>
      <c r="G34" s="67" t="s">
        <v>55</v>
      </c>
      <c r="H34" s="75" t="n">
        <v>62.45</v>
      </c>
      <c r="I34" s="76" t="n">
        <v>62.72</v>
      </c>
      <c r="J34" s="76" t="n">
        <f aca="false">SUM(H34:I34)</f>
        <v>125.17</v>
      </c>
      <c r="K34" s="1" t="s">
        <v>52</v>
      </c>
    </row>
    <row r="35" customFormat="false" ht="21.75" hidden="false" customHeight="true" outlineLevel="0" collapsed="false">
      <c r="A35" s="77" t="n">
        <v>10</v>
      </c>
      <c r="B35" s="50" t="n">
        <v>2</v>
      </c>
      <c r="C35" s="59" t="s">
        <v>84</v>
      </c>
      <c r="D35" s="67" t="n">
        <v>2002</v>
      </c>
      <c r="E35" s="67" t="s">
        <v>52</v>
      </c>
      <c r="F35" s="67" t="s">
        <v>85</v>
      </c>
      <c r="G35" s="67" t="s">
        <v>86</v>
      </c>
      <c r="H35" s="52" t="n">
        <v>66.01</v>
      </c>
      <c r="I35" s="52" t="n">
        <v>64.68</v>
      </c>
      <c r="J35" s="52" t="n">
        <f aca="false">SUM(H35:I35)</f>
        <v>130.69</v>
      </c>
      <c r="K35" s="1" t="s">
        <v>52</v>
      </c>
    </row>
    <row r="36" s="74" customFormat="true" ht="21.75" hidden="false" customHeight="true" outlineLevel="0" collapsed="false">
      <c r="A36" s="78" t="n">
        <v>11</v>
      </c>
      <c r="B36" s="50" t="n">
        <v>17</v>
      </c>
      <c r="C36" s="51" t="s">
        <v>87</v>
      </c>
      <c r="D36" s="50" t="n">
        <v>2002</v>
      </c>
      <c r="E36" s="50" t="s">
        <v>52</v>
      </c>
      <c r="F36" s="50" t="s">
        <v>85</v>
      </c>
      <c r="G36" s="50" t="s">
        <v>86</v>
      </c>
      <c r="H36" s="52" t="n">
        <v>67.55</v>
      </c>
      <c r="I36" s="52" t="n">
        <v>67.68</v>
      </c>
      <c r="J36" s="53" t="n">
        <f aca="false">SUM(H36:I36)</f>
        <v>135.23</v>
      </c>
      <c r="K36" s="79" t="s">
        <v>88</v>
      </c>
    </row>
    <row r="37" customFormat="false" ht="21.75" hidden="false" customHeight="true" outlineLevel="0" collapsed="false">
      <c r="A37" s="77" t="n">
        <v>12</v>
      </c>
      <c r="B37" s="50" t="n">
        <v>16</v>
      </c>
      <c r="C37" s="54" t="s">
        <v>89</v>
      </c>
      <c r="D37" s="50" t="n">
        <v>2002</v>
      </c>
      <c r="E37" s="50" t="s">
        <v>52</v>
      </c>
      <c r="F37" s="50" t="s">
        <v>63</v>
      </c>
      <c r="G37" s="50" t="s">
        <v>64</v>
      </c>
      <c r="H37" s="52" t="n">
        <v>63.09</v>
      </c>
      <c r="I37" s="52" t="n">
        <v>73.03</v>
      </c>
      <c r="J37" s="53" t="n">
        <f aca="false">SUM(H37:I37)</f>
        <v>136.12</v>
      </c>
      <c r="K37" s="79" t="s">
        <v>88</v>
      </c>
    </row>
    <row r="38" customFormat="false" ht="29.25" hidden="false" customHeight="true" outlineLevel="0" collapsed="false">
      <c r="A38" s="2" t="s">
        <v>90</v>
      </c>
      <c r="B38" s="50"/>
      <c r="C38" s="51"/>
      <c r="D38" s="50"/>
      <c r="E38" s="67"/>
      <c r="F38" s="67"/>
      <c r="G38" s="67"/>
      <c r="H38" s="52"/>
      <c r="I38" s="52"/>
      <c r="J38" s="53"/>
    </row>
    <row r="39" s="61" customFormat="true" ht="18" hidden="false" customHeight="false" outlineLevel="0" collapsed="false">
      <c r="B39" s="50" t="n">
        <v>10</v>
      </c>
      <c r="C39" s="51" t="s">
        <v>91</v>
      </c>
      <c r="D39" s="50" t="n">
        <v>2002</v>
      </c>
      <c r="E39" s="50" t="s">
        <v>88</v>
      </c>
      <c r="F39" s="50" t="s">
        <v>63</v>
      </c>
      <c r="G39" s="50" t="s">
        <v>64</v>
      </c>
      <c r="H39" s="52"/>
      <c r="I39" s="52"/>
      <c r="J39" s="53"/>
    </row>
    <row r="40" customFormat="false" ht="18" hidden="false" customHeight="false" outlineLevel="0" collapsed="false">
      <c r="B40" s="67" t="n">
        <v>13</v>
      </c>
      <c r="C40" s="59" t="s">
        <v>92</v>
      </c>
      <c r="D40" s="67" t="n">
        <v>2003</v>
      </c>
      <c r="E40" s="67" t="s">
        <v>52</v>
      </c>
      <c r="F40" s="67" t="s">
        <v>47</v>
      </c>
      <c r="G40" s="67" t="s">
        <v>55</v>
      </c>
      <c r="H40" s="75"/>
      <c r="I40" s="76"/>
      <c r="J40" s="76"/>
    </row>
    <row r="41" customFormat="false" ht="30" hidden="false" customHeight="true" outlineLevel="0" collapsed="false">
      <c r="B41" s="50"/>
      <c r="C41" s="51"/>
      <c r="D41" s="50"/>
      <c r="E41" s="67"/>
      <c r="F41" s="67"/>
      <c r="G41" s="67"/>
      <c r="H41" s="52"/>
      <c r="I41" s="55"/>
    </row>
    <row r="42" customFormat="false" ht="15.6" hidden="false" customHeight="false" outlineLevel="0" collapsed="false">
      <c r="A42" s="2" t="s">
        <v>93</v>
      </c>
      <c r="B42" s="2"/>
    </row>
    <row r="43" customFormat="false" ht="18" hidden="false" customHeight="false" outlineLevel="0" collapsed="false">
      <c r="B43" s="50" t="n">
        <v>14</v>
      </c>
      <c r="C43" s="51" t="s">
        <v>94</v>
      </c>
      <c r="D43" s="50" t="n">
        <v>2002</v>
      </c>
      <c r="E43" s="67" t="s">
        <v>52</v>
      </c>
      <c r="F43" s="67" t="s">
        <v>85</v>
      </c>
      <c r="G43" s="67" t="s">
        <v>86</v>
      </c>
      <c r="H43" s="52"/>
      <c r="I43" s="52"/>
      <c r="J43" s="53"/>
    </row>
    <row r="44" customFormat="false" ht="18" hidden="false" customHeight="false" outlineLevel="0" collapsed="false">
      <c r="B44" s="50" t="n">
        <v>12</v>
      </c>
      <c r="C44" s="51" t="s">
        <v>95</v>
      </c>
      <c r="D44" s="50" t="n">
        <v>2003</v>
      </c>
      <c r="E44" s="50" t="s">
        <v>46</v>
      </c>
      <c r="F44" s="50" t="s">
        <v>47</v>
      </c>
      <c r="G44" s="50" t="s">
        <v>48</v>
      </c>
      <c r="H44" s="52"/>
      <c r="I44" s="52"/>
      <c r="J44" s="53"/>
      <c r="O44" s="2" t="s">
        <v>23</v>
      </c>
    </row>
    <row r="45" s="61" customFormat="true" ht="18" hidden="false" customHeight="false" outlineLevel="0" collapsed="false">
      <c r="A45" s="77"/>
      <c r="B45" s="67" t="n">
        <v>3</v>
      </c>
      <c r="C45" s="59" t="s">
        <v>96</v>
      </c>
      <c r="D45" s="67" t="n">
        <v>2002</v>
      </c>
      <c r="E45" s="67" t="s">
        <v>46</v>
      </c>
      <c r="F45" s="67" t="s">
        <v>50</v>
      </c>
      <c r="G45" s="67" t="s">
        <v>51</v>
      </c>
      <c r="H45" s="75"/>
      <c r="I45" s="76"/>
      <c r="J45" s="76"/>
    </row>
    <row r="46" s="61" customFormat="true" ht="18" hidden="false" customHeight="false" outlineLevel="0" collapsed="false">
      <c r="A46" s="77"/>
      <c r="B46" s="67" t="n">
        <v>7</v>
      </c>
      <c r="C46" s="59" t="s">
        <v>97</v>
      </c>
      <c r="D46" s="67" t="n">
        <v>2002</v>
      </c>
      <c r="E46" s="67" t="s">
        <v>46</v>
      </c>
      <c r="F46" s="67" t="s">
        <v>47</v>
      </c>
      <c r="G46" s="67" t="s">
        <v>48</v>
      </c>
      <c r="H46" s="75"/>
      <c r="I46" s="76"/>
      <c r="J46" s="76"/>
    </row>
    <row r="47" s="61" customFormat="true" ht="50.25" hidden="false" customHeight="true" outlineLevel="0" collapsed="false">
      <c r="A47" s="77"/>
      <c r="B47" s="67"/>
      <c r="C47" s="59"/>
      <c r="D47" s="67"/>
      <c r="E47" s="67"/>
      <c r="F47" s="67"/>
      <c r="G47" s="67"/>
      <c r="H47" s="75"/>
      <c r="I47" s="76"/>
      <c r="J47" s="76"/>
    </row>
    <row r="48" s="61" customFormat="true" ht="29.25" hidden="false" customHeight="true" outlineLevel="0" collapsed="false">
      <c r="C48" s="61" t="s">
        <v>59</v>
      </c>
      <c r="E48" s="60"/>
      <c r="F48" s="60"/>
      <c r="H48" s="61" t="s">
        <v>60</v>
      </c>
    </row>
    <row r="55" customFormat="false" ht="15.6" hidden="false" customHeight="false" outlineLevel="0" collapsed="false">
      <c r="A55" s="2"/>
      <c r="B55" s="2"/>
      <c r="D55" s="2"/>
      <c r="E55" s="2"/>
      <c r="F55" s="2"/>
      <c r="H55" s="2"/>
      <c r="I55" s="2"/>
      <c r="J55" s="2"/>
    </row>
    <row r="56" customFormat="false" ht="15.6" hidden="false" customHeight="false" outlineLevel="0" collapsed="false">
      <c r="D56" s="2"/>
      <c r="E56" s="2"/>
      <c r="F56" s="2"/>
      <c r="H56" s="62"/>
      <c r="I56" s="62"/>
    </row>
    <row r="57" customFormat="false" ht="15.6" hidden="false" customHeight="false" outlineLevel="0" collapsed="false">
      <c r="D57" s="2"/>
      <c r="E57" s="2"/>
      <c r="F57" s="2"/>
      <c r="H57" s="62"/>
      <c r="I57" s="62"/>
    </row>
    <row r="58" customFormat="false" ht="15.6" hidden="false" customHeight="false" outlineLevel="0" collapsed="false">
      <c r="D58" s="2"/>
      <c r="E58" s="2"/>
      <c r="F58" s="2"/>
      <c r="H58" s="62"/>
      <c r="I58" s="62"/>
    </row>
    <row r="59" customFormat="false" ht="15.6" hidden="false" customHeight="false" outlineLevel="0" collapsed="false">
      <c r="C59" s="63"/>
      <c r="D59" s="30"/>
      <c r="E59" s="32"/>
      <c r="F59" s="32"/>
      <c r="G59" s="30"/>
      <c r="H59" s="62"/>
      <c r="I59" s="64"/>
    </row>
    <row r="60" customFormat="false" ht="15.6" hidden="false" customHeight="false" outlineLevel="0" collapsed="false">
      <c r="C60" s="63"/>
      <c r="D60" s="30"/>
      <c r="E60" s="32"/>
      <c r="F60" s="32"/>
      <c r="G60" s="30"/>
      <c r="H60" s="62"/>
      <c r="I60" s="64"/>
    </row>
    <row r="61" customFormat="false" ht="15.6" hidden="false" customHeight="false" outlineLevel="0" collapsed="false">
      <c r="C61" s="63"/>
      <c r="D61" s="30"/>
      <c r="E61" s="32"/>
      <c r="F61" s="32"/>
      <c r="G61" s="30"/>
      <c r="H61" s="62"/>
      <c r="I61" s="64"/>
    </row>
    <row r="62" customFormat="false" ht="15.6" hidden="false" customHeight="false" outlineLevel="0" collapsed="false">
      <c r="C62" s="63"/>
      <c r="D62" s="30"/>
      <c r="E62" s="32"/>
      <c r="F62" s="32"/>
      <c r="G62" s="30"/>
      <c r="H62" s="62"/>
      <c r="I62" s="64"/>
    </row>
    <row r="63" customFormat="false" ht="15.6" hidden="false" customHeight="false" outlineLevel="0" collapsed="false">
      <c r="C63" s="63"/>
      <c r="D63" s="30"/>
      <c r="E63" s="32"/>
      <c r="F63" s="32"/>
      <c r="G63" s="30"/>
      <c r="H63" s="62"/>
      <c r="I63" s="64"/>
    </row>
    <row r="64" customFormat="false" ht="15.6" hidden="false" customHeight="false" outlineLevel="0" collapsed="false">
      <c r="E64" s="24"/>
      <c r="F64" s="24"/>
      <c r="H64" s="62"/>
      <c r="I64" s="62"/>
    </row>
    <row r="65" customFormat="false" ht="15.6" hidden="false" customHeight="false" outlineLevel="0" collapsed="false">
      <c r="E65" s="24"/>
      <c r="F65" s="24"/>
      <c r="H65" s="62"/>
      <c r="I65" s="62"/>
    </row>
    <row r="66" customFormat="false" ht="15.6" hidden="false" customHeight="false" outlineLevel="0" collapsed="false">
      <c r="E66" s="24"/>
      <c r="F66" s="24"/>
      <c r="H66" s="62"/>
      <c r="I66" s="62"/>
    </row>
    <row r="67" customFormat="false" ht="15.6" hidden="false" customHeight="false" outlineLevel="0" collapsed="false">
      <c r="E67" s="24"/>
      <c r="F67" s="24"/>
      <c r="H67" s="62"/>
      <c r="I67" s="62"/>
    </row>
    <row r="68" customFormat="false" ht="15.6" hidden="false" customHeight="false" outlineLevel="0" collapsed="false">
      <c r="E68" s="24"/>
      <c r="F68" s="24"/>
      <c r="H68" s="62"/>
      <c r="I68" s="62"/>
    </row>
    <row r="69" customFormat="false" ht="15.6" hidden="false" customHeight="false" outlineLevel="0" collapsed="false">
      <c r="E69" s="24"/>
      <c r="F69" s="24"/>
      <c r="H69" s="62"/>
      <c r="I69" s="62"/>
    </row>
    <row r="70" customFormat="false" ht="15.6" hidden="false" customHeight="false" outlineLevel="0" collapsed="false">
      <c r="H70" s="62"/>
      <c r="I70" s="62"/>
    </row>
    <row r="71" customFormat="false" ht="15.6" hidden="false" customHeight="false" outlineLevel="0" collapsed="false">
      <c r="H71" s="62"/>
      <c r="I71" s="62"/>
    </row>
    <row r="72" customFormat="false" ht="15.6" hidden="false" customHeight="false" outlineLevel="0" collapsed="false">
      <c r="H72" s="62"/>
      <c r="I72" s="62"/>
    </row>
    <row r="73" customFormat="false" ht="15.6" hidden="false" customHeight="false" outlineLevel="0" collapsed="false">
      <c r="H73" s="62"/>
      <c r="I73" s="62"/>
    </row>
    <row r="74" customFormat="false" ht="15.6" hidden="false" customHeight="false" outlineLevel="0" collapsed="false">
      <c r="H74" s="62"/>
      <c r="I74" s="62"/>
    </row>
    <row r="75" customFormat="false" ht="15.6" hidden="false" customHeight="false" outlineLevel="0" collapsed="false">
      <c r="H75" s="62"/>
      <c r="I75" s="62"/>
    </row>
    <row r="76" customFormat="false" ht="15.6" hidden="false" customHeight="false" outlineLevel="0" collapsed="false">
      <c r="H76" s="62"/>
      <c r="I76" s="62"/>
    </row>
    <row r="77" customFormat="false" ht="15.6" hidden="false" customHeight="false" outlineLevel="0" collapsed="false">
      <c r="H77" s="62"/>
      <c r="I77" s="62"/>
    </row>
    <row r="78" customFormat="false" ht="15.6" hidden="false" customHeight="false" outlineLevel="0" collapsed="false">
      <c r="H78" s="62"/>
      <c r="I78" s="62"/>
    </row>
    <row r="79" customFormat="false" ht="15.6" hidden="false" customHeight="false" outlineLevel="0" collapsed="false">
      <c r="H79" s="62"/>
      <c r="I79" s="62"/>
    </row>
    <row r="80" customFormat="false" ht="15.6" hidden="false" customHeight="false" outlineLevel="0" collapsed="false">
      <c r="H80" s="62"/>
      <c r="I80" s="62"/>
    </row>
    <row r="81" customFormat="false" ht="15.6" hidden="false" customHeight="false" outlineLevel="0" collapsed="false">
      <c r="H81" s="62"/>
      <c r="I81" s="62"/>
    </row>
    <row r="82" customFormat="false" ht="15.6" hidden="false" customHeight="false" outlineLevel="0" collapsed="false">
      <c r="H82" s="62"/>
      <c r="I82" s="62"/>
    </row>
    <row r="83" customFormat="false" ht="15.6" hidden="false" customHeight="false" outlineLevel="0" collapsed="false">
      <c r="H83" s="62"/>
      <c r="I83" s="62"/>
    </row>
    <row r="84" customFormat="false" ht="15.6" hidden="false" customHeight="false" outlineLevel="0" collapsed="false">
      <c r="I84" s="62"/>
    </row>
    <row r="85" customFormat="false" ht="15.6" hidden="false" customHeight="false" outlineLevel="0" collapsed="false">
      <c r="I85" s="62"/>
    </row>
    <row r="86" customFormat="false" ht="15.6" hidden="false" customHeight="false" outlineLevel="0" collapsed="false">
      <c r="I86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25.55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5.87"/>
    <col collapsed="false" customWidth="true" hidden="false" outlineLevel="0" max="7" min="7" style="2" width="16.43"/>
    <col collapsed="false" customWidth="true" hidden="false" outlineLevel="0" max="8" min="8" style="3" width="8.1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2" width="5.99"/>
    <col collapsed="false" customWidth="false" hidden="false" outlineLevel="0" max="257" min="12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1" hidden="false" customHeight="false" outlineLevel="0" collapsed="false">
      <c r="A7" s="17" t="s">
        <v>9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6" hidden="false" customHeight="false" outlineLevel="0" collapsed="false">
      <c r="A14" s="22" t="s">
        <v>19</v>
      </c>
      <c r="C14" s="23"/>
      <c r="D14" s="2"/>
      <c r="H14" s="24" t="s">
        <v>73</v>
      </c>
      <c r="I14" s="29"/>
      <c r="J14" s="2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65" t="s">
        <v>42</v>
      </c>
    </row>
    <row r="23" s="40" customFormat="true" ht="15.6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65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66" t="n">
        <v>10</v>
      </c>
    </row>
    <row r="26" customFormat="false" ht="18" hidden="false" customHeight="false" outlineLevel="0" collapsed="false">
      <c r="A26" s="49" t="n">
        <v>1</v>
      </c>
      <c r="B26" s="67" t="n">
        <v>26</v>
      </c>
      <c r="C26" s="80" t="s">
        <v>99</v>
      </c>
      <c r="D26" s="67" t="n">
        <v>2002</v>
      </c>
      <c r="E26" s="67" t="s">
        <v>46</v>
      </c>
      <c r="F26" s="67" t="s">
        <v>63</v>
      </c>
      <c r="G26" s="67" t="s">
        <v>66</v>
      </c>
      <c r="H26" s="75" t="n">
        <v>53.73</v>
      </c>
      <c r="I26" s="76" t="n">
        <v>53.93</v>
      </c>
      <c r="J26" s="76" t="n">
        <f aca="false">SUM(H26:I26)</f>
        <v>107.66</v>
      </c>
      <c r="K26" s="1" t="s">
        <v>46</v>
      </c>
    </row>
    <row r="27" customFormat="false" ht="18" hidden="false" customHeight="false" outlineLevel="0" collapsed="false">
      <c r="A27" s="49" t="n">
        <v>2</v>
      </c>
      <c r="B27" s="67" t="n">
        <v>22</v>
      </c>
      <c r="C27" s="80" t="s">
        <v>100</v>
      </c>
      <c r="D27" s="67" t="n">
        <v>2002</v>
      </c>
      <c r="E27" s="67" t="s">
        <v>46</v>
      </c>
      <c r="F27" s="50" t="s">
        <v>63</v>
      </c>
      <c r="G27" s="50" t="s">
        <v>64</v>
      </c>
      <c r="H27" s="75" t="n">
        <v>55.01</v>
      </c>
      <c r="I27" s="76" t="n">
        <v>56.71</v>
      </c>
      <c r="J27" s="76" t="n">
        <f aca="false">SUM(H27:I27)</f>
        <v>111.72</v>
      </c>
      <c r="K27" s="1" t="s">
        <v>46</v>
      </c>
    </row>
    <row r="28" customFormat="false" ht="18" hidden="false" customHeight="false" outlineLevel="0" collapsed="false">
      <c r="A28" s="49" t="n">
        <v>3</v>
      </c>
      <c r="B28" s="67" t="n">
        <v>24</v>
      </c>
      <c r="C28" s="80" t="s">
        <v>101</v>
      </c>
      <c r="D28" s="67" t="n">
        <v>2002</v>
      </c>
      <c r="E28" s="67" t="s">
        <v>46</v>
      </c>
      <c r="F28" s="67" t="s">
        <v>47</v>
      </c>
      <c r="G28" s="67" t="s">
        <v>78</v>
      </c>
      <c r="H28" s="75" t="n">
        <v>56.91</v>
      </c>
      <c r="I28" s="76" t="n">
        <v>56.07</v>
      </c>
      <c r="J28" s="76" t="n">
        <f aca="false">SUM(H28:I28)</f>
        <v>112.98</v>
      </c>
      <c r="K28" s="1" t="s">
        <v>46</v>
      </c>
    </row>
    <row r="29" customFormat="false" ht="18" hidden="false" customHeight="false" outlineLevel="0" collapsed="false">
      <c r="A29" s="49" t="n">
        <v>4</v>
      </c>
      <c r="B29" s="50" t="n">
        <v>19</v>
      </c>
      <c r="C29" s="81" t="s">
        <v>102</v>
      </c>
      <c r="D29" s="50" t="n">
        <v>2003</v>
      </c>
      <c r="E29" s="50" t="s">
        <v>46</v>
      </c>
      <c r="F29" s="50" t="s">
        <v>47</v>
      </c>
      <c r="G29" s="50" t="s">
        <v>48</v>
      </c>
      <c r="H29" s="52" t="n">
        <v>56.95</v>
      </c>
      <c r="I29" s="76" t="n">
        <v>56.54</v>
      </c>
      <c r="J29" s="76" t="n">
        <f aca="false">SUM(H29:I29)</f>
        <v>113.49</v>
      </c>
      <c r="K29" s="1" t="s">
        <v>52</v>
      </c>
    </row>
    <row r="30" customFormat="false" ht="18" hidden="false" customHeight="false" outlineLevel="0" collapsed="false">
      <c r="A30" s="49" t="n">
        <v>5</v>
      </c>
      <c r="B30" s="67" t="n">
        <v>30</v>
      </c>
      <c r="C30" s="80" t="s">
        <v>103</v>
      </c>
      <c r="D30" s="67" t="n">
        <v>2002</v>
      </c>
      <c r="E30" s="67" t="s">
        <v>46</v>
      </c>
      <c r="F30" s="67" t="s">
        <v>63</v>
      </c>
      <c r="G30" s="67" t="s">
        <v>66</v>
      </c>
      <c r="H30" s="75" t="n">
        <v>56.98</v>
      </c>
      <c r="I30" s="76" t="n">
        <v>57.88</v>
      </c>
      <c r="J30" s="76" t="n">
        <f aca="false">SUM(H30:I30)</f>
        <v>114.86</v>
      </c>
      <c r="K30" s="1" t="s">
        <v>52</v>
      </c>
    </row>
    <row r="31" customFormat="false" ht="18" hidden="false" customHeight="false" outlineLevel="0" collapsed="false">
      <c r="A31" s="49" t="n">
        <v>6</v>
      </c>
      <c r="B31" s="67" t="n">
        <v>35</v>
      </c>
      <c r="C31" s="80" t="s">
        <v>104</v>
      </c>
      <c r="D31" s="67" t="n">
        <v>2003</v>
      </c>
      <c r="E31" s="67" t="s">
        <v>46</v>
      </c>
      <c r="F31" s="67" t="s">
        <v>47</v>
      </c>
      <c r="G31" s="67" t="s">
        <v>55</v>
      </c>
      <c r="H31" s="75" t="n">
        <v>57.83</v>
      </c>
      <c r="I31" s="76" t="n">
        <v>58.24</v>
      </c>
      <c r="J31" s="76" t="n">
        <f aca="false">SUM(H31:I31)</f>
        <v>116.07</v>
      </c>
      <c r="K31" s="1" t="s">
        <v>52</v>
      </c>
    </row>
    <row r="32" customFormat="false" ht="18" hidden="false" customHeight="false" outlineLevel="0" collapsed="false">
      <c r="A32" s="49" t="n">
        <v>7</v>
      </c>
      <c r="B32" s="67" t="n">
        <v>27</v>
      </c>
      <c r="C32" s="80" t="s">
        <v>105</v>
      </c>
      <c r="D32" s="67" t="n">
        <v>2002</v>
      </c>
      <c r="E32" s="67" t="s">
        <v>46</v>
      </c>
      <c r="F32" s="67" t="s">
        <v>50</v>
      </c>
      <c r="G32" s="67" t="s">
        <v>51</v>
      </c>
      <c r="H32" s="75" t="n">
        <v>58.31</v>
      </c>
      <c r="I32" s="76" t="n">
        <v>58.5</v>
      </c>
      <c r="J32" s="76" t="n">
        <f aca="false">SUM(H32:I32)</f>
        <v>116.81</v>
      </c>
      <c r="K32" s="1" t="s">
        <v>52</v>
      </c>
    </row>
    <row r="33" customFormat="false" ht="18" hidden="false" customHeight="false" outlineLevel="0" collapsed="false">
      <c r="A33" s="49" t="n">
        <v>8</v>
      </c>
      <c r="B33" s="67" t="n">
        <v>48</v>
      </c>
      <c r="C33" s="80" t="s">
        <v>106</v>
      </c>
      <c r="D33" s="67" t="n">
        <v>2003</v>
      </c>
      <c r="E33" s="67" t="s">
        <v>46</v>
      </c>
      <c r="F33" s="67" t="s">
        <v>50</v>
      </c>
      <c r="G33" s="67" t="s">
        <v>51</v>
      </c>
      <c r="H33" s="75" t="n">
        <v>58.62</v>
      </c>
      <c r="I33" s="76" t="n">
        <v>58.87</v>
      </c>
      <c r="J33" s="76" t="n">
        <f aca="false">SUM(H33:I33)</f>
        <v>117.49</v>
      </c>
      <c r="K33" s="1" t="s">
        <v>52</v>
      </c>
    </row>
    <row r="34" customFormat="false" ht="18" hidden="false" customHeight="false" outlineLevel="0" collapsed="false">
      <c r="A34" s="49" t="n">
        <v>9</v>
      </c>
      <c r="B34" s="67" t="n">
        <v>23</v>
      </c>
      <c r="C34" s="80" t="s">
        <v>107</v>
      </c>
      <c r="D34" s="67" t="n">
        <v>2003</v>
      </c>
      <c r="E34" s="67" t="s">
        <v>46</v>
      </c>
      <c r="F34" s="67" t="s">
        <v>47</v>
      </c>
      <c r="G34" s="67" t="s">
        <v>55</v>
      </c>
      <c r="H34" s="75" t="n">
        <v>58.82</v>
      </c>
      <c r="I34" s="76" t="n">
        <v>59.48</v>
      </c>
      <c r="J34" s="76" t="n">
        <f aca="false">SUM(H34:I34)</f>
        <v>118.3</v>
      </c>
      <c r="K34" s="1" t="s">
        <v>52</v>
      </c>
    </row>
    <row r="35" customFormat="false" ht="18" hidden="false" customHeight="false" outlineLevel="0" collapsed="false">
      <c r="A35" s="77" t="n">
        <v>10</v>
      </c>
      <c r="B35" s="67" t="n">
        <v>32</v>
      </c>
      <c r="C35" s="80" t="s">
        <v>108</v>
      </c>
      <c r="D35" s="67" t="n">
        <v>2002</v>
      </c>
      <c r="E35" s="67" t="s">
        <v>46</v>
      </c>
      <c r="F35" s="67" t="s">
        <v>47</v>
      </c>
      <c r="G35" s="67" t="s">
        <v>78</v>
      </c>
      <c r="H35" s="75" t="n">
        <v>58.7</v>
      </c>
      <c r="I35" s="76" t="n">
        <v>59.61</v>
      </c>
      <c r="J35" s="76" t="n">
        <f aca="false">SUM(H35:I35)</f>
        <v>118.31</v>
      </c>
      <c r="K35" s="1" t="s">
        <v>52</v>
      </c>
    </row>
    <row r="36" s="74" customFormat="true" ht="20.25" hidden="false" customHeight="true" outlineLevel="0" collapsed="false">
      <c r="A36" s="78" t="n">
        <v>11</v>
      </c>
      <c r="B36" s="67" t="n">
        <v>33</v>
      </c>
      <c r="C36" s="80" t="s">
        <v>109</v>
      </c>
      <c r="D36" s="67" t="n">
        <v>2002</v>
      </c>
      <c r="E36" s="67" t="s">
        <v>46</v>
      </c>
      <c r="F36" s="67" t="s">
        <v>50</v>
      </c>
      <c r="G36" s="67" t="s">
        <v>51</v>
      </c>
      <c r="H36" s="75" t="n">
        <v>59.31</v>
      </c>
      <c r="I36" s="76" t="n">
        <v>59.02</v>
      </c>
      <c r="J36" s="76" t="n">
        <f aca="false">SUM(H36:I36)</f>
        <v>118.33</v>
      </c>
      <c r="K36" s="1" t="s">
        <v>52</v>
      </c>
    </row>
    <row r="37" customFormat="false" ht="18" hidden="false" customHeight="false" outlineLevel="0" collapsed="false">
      <c r="A37" s="77" t="n">
        <v>12</v>
      </c>
      <c r="B37" s="67" t="n">
        <v>44</v>
      </c>
      <c r="C37" s="80" t="s">
        <v>110</v>
      </c>
      <c r="D37" s="67" t="n">
        <v>2002</v>
      </c>
      <c r="E37" s="67" t="s">
        <v>46</v>
      </c>
      <c r="F37" s="67" t="s">
        <v>47</v>
      </c>
      <c r="G37" s="67" t="s">
        <v>55</v>
      </c>
      <c r="H37" s="75" t="n">
        <v>59.27</v>
      </c>
      <c r="I37" s="76" t="n">
        <v>59.91</v>
      </c>
      <c r="J37" s="76" t="n">
        <f aca="false">SUM(H37:I37)</f>
        <v>119.18</v>
      </c>
      <c r="K37" s="1" t="s">
        <v>52</v>
      </c>
    </row>
    <row r="38" s="61" customFormat="true" ht="18" hidden="false" customHeight="false" outlineLevel="0" collapsed="false">
      <c r="A38" s="77" t="n">
        <v>13</v>
      </c>
      <c r="B38" s="67" t="n">
        <v>38</v>
      </c>
      <c r="C38" s="80" t="s">
        <v>111</v>
      </c>
      <c r="D38" s="67" t="n">
        <v>2003</v>
      </c>
      <c r="E38" s="67" t="s">
        <v>52</v>
      </c>
      <c r="F38" s="67" t="s">
        <v>47</v>
      </c>
      <c r="G38" s="67" t="s">
        <v>55</v>
      </c>
      <c r="H38" s="75" t="n">
        <v>59.78</v>
      </c>
      <c r="I38" s="76" t="n">
        <v>60.24</v>
      </c>
      <c r="J38" s="76" t="n">
        <f aca="false">SUM(H38:I38)</f>
        <v>120.02</v>
      </c>
      <c r="K38" s="1" t="s">
        <v>52</v>
      </c>
    </row>
    <row r="39" s="61" customFormat="true" ht="18" hidden="false" customHeight="false" outlineLevel="0" collapsed="false">
      <c r="A39" s="77" t="n">
        <v>14</v>
      </c>
      <c r="B39" s="67" t="n">
        <v>34</v>
      </c>
      <c r="C39" s="80" t="s">
        <v>112</v>
      </c>
      <c r="D39" s="67" t="n">
        <v>2002</v>
      </c>
      <c r="E39" s="67" t="s">
        <v>52</v>
      </c>
      <c r="F39" s="67" t="s">
        <v>47</v>
      </c>
      <c r="G39" s="67" t="s">
        <v>55</v>
      </c>
      <c r="H39" s="75" t="n">
        <v>59.76</v>
      </c>
      <c r="I39" s="76" t="n">
        <v>60.78</v>
      </c>
      <c r="J39" s="76" t="n">
        <f aca="false">SUM(H39:I39)</f>
        <v>120.54</v>
      </c>
      <c r="K39" s="1" t="s">
        <v>52</v>
      </c>
    </row>
    <row r="40" customFormat="false" ht="18" hidden="false" customHeight="false" outlineLevel="0" collapsed="false">
      <c r="A40" s="77" t="n">
        <v>15</v>
      </c>
      <c r="B40" s="67" t="n">
        <v>41</v>
      </c>
      <c r="C40" s="80" t="s">
        <v>113</v>
      </c>
      <c r="D40" s="67" t="n">
        <v>2003</v>
      </c>
      <c r="E40" s="67" t="s">
        <v>52</v>
      </c>
      <c r="F40" s="67" t="s">
        <v>47</v>
      </c>
      <c r="G40" s="67" t="s">
        <v>55</v>
      </c>
      <c r="H40" s="75" t="n">
        <v>60.51</v>
      </c>
      <c r="I40" s="76" t="n">
        <v>61.06</v>
      </c>
      <c r="J40" s="76" t="n">
        <f aca="false">SUM(H40:I40)</f>
        <v>121.57</v>
      </c>
      <c r="K40" s="1" t="s">
        <v>52</v>
      </c>
    </row>
    <row r="41" customFormat="false" ht="18" hidden="false" customHeight="false" outlineLevel="0" collapsed="false">
      <c r="A41" s="77" t="n">
        <v>16</v>
      </c>
      <c r="B41" s="67" t="n">
        <v>37</v>
      </c>
      <c r="C41" s="80" t="s">
        <v>114</v>
      </c>
      <c r="D41" s="67" t="n">
        <v>2003</v>
      </c>
      <c r="E41" s="67" t="s">
        <v>46</v>
      </c>
      <c r="F41" s="67" t="s">
        <v>47</v>
      </c>
      <c r="G41" s="67" t="s">
        <v>78</v>
      </c>
      <c r="H41" s="75" t="n">
        <v>61.46</v>
      </c>
      <c r="I41" s="76" t="n">
        <v>61</v>
      </c>
      <c r="J41" s="76" t="n">
        <f aca="false">SUM(H41:I41)</f>
        <v>122.46</v>
      </c>
      <c r="K41" s="1" t="s">
        <v>52</v>
      </c>
    </row>
    <row r="42" customFormat="false" ht="18" hidden="false" customHeight="false" outlineLevel="0" collapsed="false">
      <c r="A42" s="77" t="n">
        <v>17</v>
      </c>
      <c r="B42" s="50" t="n">
        <v>51</v>
      </c>
      <c r="C42" s="81" t="s">
        <v>115</v>
      </c>
      <c r="D42" s="50" t="n">
        <v>2003</v>
      </c>
      <c r="E42" s="50" t="s">
        <v>52</v>
      </c>
      <c r="F42" s="50" t="s">
        <v>63</v>
      </c>
      <c r="G42" s="50" t="s">
        <v>64</v>
      </c>
      <c r="H42" s="52" t="n">
        <v>61.46</v>
      </c>
      <c r="I42" s="76" t="n">
        <v>62.54</v>
      </c>
      <c r="J42" s="76" t="n">
        <f aca="false">SUM(H42:I42)</f>
        <v>124</v>
      </c>
      <c r="K42" s="1" t="s">
        <v>52</v>
      </c>
    </row>
    <row r="43" customFormat="false" ht="18" hidden="false" customHeight="false" outlineLevel="0" collapsed="false">
      <c r="A43" s="77" t="n">
        <v>18</v>
      </c>
      <c r="B43" s="50" t="n">
        <v>20</v>
      </c>
      <c r="C43" s="82" t="s">
        <v>116</v>
      </c>
      <c r="D43" s="50" t="n">
        <v>2003</v>
      </c>
      <c r="E43" s="50" t="s">
        <v>46</v>
      </c>
      <c r="F43" s="50" t="s">
        <v>47</v>
      </c>
      <c r="G43" s="50" t="s">
        <v>117</v>
      </c>
      <c r="H43" s="52" t="n">
        <v>61.83</v>
      </c>
      <c r="I43" s="76" t="n">
        <v>62.44</v>
      </c>
      <c r="J43" s="76" t="n">
        <f aca="false">SUM(H43:I43)</f>
        <v>124.27</v>
      </c>
      <c r="K43" s="1" t="s">
        <v>52</v>
      </c>
    </row>
    <row r="44" customFormat="false" ht="18" hidden="false" customHeight="false" outlineLevel="0" collapsed="false">
      <c r="A44" s="77" t="n">
        <v>19</v>
      </c>
      <c r="B44" s="50" t="n">
        <v>39</v>
      </c>
      <c r="C44" s="82" t="s">
        <v>118</v>
      </c>
      <c r="D44" s="50" t="n">
        <v>2003</v>
      </c>
      <c r="E44" s="50" t="s">
        <v>52</v>
      </c>
      <c r="F44" s="50" t="s">
        <v>63</v>
      </c>
      <c r="G44" s="50" t="s">
        <v>64</v>
      </c>
      <c r="H44" s="52" t="n">
        <v>61.7</v>
      </c>
      <c r="I44" s="76" t="n">
        <v>63.53</v>
      </c>
      <c r="J44" s="76" t="n">
        <f aca="false">SUM(H44:I44)</f>
        <v>125.23</v>
      </c>
      <c r="K44" s="1" t="s">
        <v>52</v>
      </c>
    </row>
    <row r="45" customFormat="false" ht="21" hidden="false" customHeight="true" outlineLevel="0" collapsed="false">
      <c r="A45" s="77"/>
      <c r="B45" s="50"/>
      <c r="C45" s="82"/>
      <c r="D45" s="50"/>
      <c r="E45" s="50"/>
      <c r="F45" s="50"/>
      <c r="G45" s="50"/>
      <c r="H45" s="52"/>
      <c r="I45" s="76"/>
      <c r="J45" s="76"/>
      <c r="K45" s="1"/>
    </row>
    <row r="46" customFormat="false" ht="18" hidden="false" customHeight="false" outlineLevel="0" collapsed="false">
      <c r="A46" s="77" t="n">
        <v>20</v>
      </c>
      <c r="B46" s="67" t="n">
        <v>43</v>
      </c>
      <c r="C46" s="80" t="s">
        <v>119</v>
      </c>
      <c r="D46" s="67" t="n">
        <v>2002</v>
      </c>
      <c r="E46" s="67" t="s">
        <v>52</v>
      </c>
      <c r="F46" s="67" t="s">
        <v>47</v>
      </c>
      <c r="G46" s="67" t="s">
        <v>55</v>
      </c>
      <c r="H46" s="75" t="n">
        <v>64.91</v>
      </c>
      <c r="I46" s="76" t="n">
        <v>65.54</v>
      </c>
      <c r="J46" s="76" t="n">
        <f aca="false">SUM(H46:I46)</f>
        <v>130.45</v>
      </c>
      <c r="K46" s="1" t="s">
        <v>88</v>
      </c>
    </row>
    <row r="47" customFormat="false" ht="18" hidden="false" customHeight="false" outlineLevel="0" collapsed="false">
      <c r="A47" s="77" t="n">
        <v>21</v>
      </c>
      <c r="B47" s="67" t="n">
        <v>40</v>
      </c>
      <c r="C47" s="80" t="s">
        <v>120</v>
      </c>
      <c r="D47" s="67" t="n">
        <v>2003</v>
      </c>
      <c r="E47" s="67" t="s">
        <v>46</v>
      </c>
      <c r="F47" s="50" t="s">
        <v>85</v>
      </c>
      <c r="G47" s="50" t="s">
        <v>86</v>
      </c>
      <c r="H47" s="75" t="n">
        <v>64.46</v>
      </c>
      <c r="I47" s="76" t="n">
        <v>66.39</v>
      </c>
      <c r="J47" s="76" t="n">
        <f aca="false">SUM(H47:I47)</f>
        <v>130.85</v>
      </c>
      <c r="K47" s="1" t="s">
        <v>88</v>
      </c>
    </row>
    <row r="48" customFormat="false" ht="18" hidden="false" customHeight="false" outlineLevel="0" collapsed="false">
      <c r="A48" s="77" t="n">
        <v>22</v>
      </c>
      <c r="B48" s="50" t="n">
        <v>42</v>
      </c>
      <c r="C48" s="80" t="s">
        <v>121</v>
      </c>
      <c r="D48" s="67" t="n">
        <v>2003</v>
      </c>
      <c r="E48" s="67" t="s">
        <v>88</v>
      </c>
      <c r="F48" s="50" t="s">
        <v>63</v>
      </c>
      <c r="G48" s="50" t="s">
        <v>64</v>
      </c>
      <c r="H48" s="52" t="n">
        <v>68.11</v>
      </c>
      <c r="I48" s="76" t="n">
        <v>68.92</v>
      </c>
      <c r="J48" s="76" t="n">
        <f aca="false">SUM(H48:I48)</f>
        <v>137.03</v>
      </c>
    </row>
    <row r="49" customFormat="false" ht="18" hidden="false" customHeight="false" outlineLevel="0" collapsed="false">
      <c r="A49" s="77" t="n">
        <v>23</v>
      </c>
      <c r="B49" s="50" t="n">
        <v>25</v>
      </c>
      <c r="C49" s="82" t="s">
        <v>122</v>
      </c>
      <c r="D49" s="50" t="n">
        <v>2003</v>
      </c>
      <c r="E49" s="50" t="n">
        <v>1</v>
      </c>
      <c r="F49" s="50" t="s">
        <v>123</v>
      </c>
      <c r="G49" s="50" t="s">
        <v>124</v>
      </c>
      <c r="H49" s="52" t="n">
        <v>72.36</v>
      </c>
      <c r="I49" s="76" t="n">
        <v>74.14</v>
      </c>
      <c r="J49" s="76" t="n">
        <f aca="false">SUM(H49:I49)</f>
        <v>146.5</v>
      </c>
    </row>
    <row r="51" customFormat="false" ht="18" hidden="false" customHeight="false" outlineLevel="0" collapsed="false">
      <c r="A51" s="24" t="s">
        <v>125</v>
      </c>
      <c r="B51" s="67"/>
      <c r="C51" s="80"/>
      <c r="D51" s="67"/>
      <c r="E51" s="67"/>
      <c r="F51" s="67"/>
      <c r="G51" s="67"/>
      <c r="H51" s="75"/>
      <c r="I51" s="76"/>
      <c r="J51" s="76"/>
    </row>
    <row r="52" customFormat="false" ht="18" hidden="false" customHeight="false" outlineLevel="0" collapsed="false">
      <c r="A52" s="77"/>
      <c r="B52" s="67" t="n">
        <v>21</v>
      </c>
      <c r="C52" s="80" t="s">
        <v>126</v>
      </c>
      <c r="D52" s="59" t="n">
        <v>2003</v>
      </c>
      <c r="E52" s="67" t="s">
        <v>52</v>
      </c>
      <c r="F52" s="67" t="s">
        <v>85</v>
      </c>
      <c r="G52" s="67" t="s">
        <v>86</v>
      </c>
      <c r="H52" s="75"/>
      <c r="I52" s="76"/>
      <c r="J52" s="76"/>
    </row>
    <row r="53" customFormat="false" ht="18" hidden="false" customHeight="false" outlineLevel="0" collapsed="false">
      <c r="B53" s="67" t="n">
        <v>28</v>
      </c>
      <c r="C53" s="80" t="s">
        <v>127</v>
      </c>
      <c r="D53" s="67" t="n">
        <v>2003</v>
      </c>
      <c r="E53" s="67" t="s">
        <v>52</v>
      </c>
      <c r="F53" s="50" t="s">
        <v>85</v>
      </c>
      <c r="G53" s="50" t="s">
        <v>86</v>
      </c>
      <c r="H53" s="75"/>
      <c r="I53" s="76"/>
      <c r="J53" s="76"/>
    </row>
    <row r="54" customFormat="false" ht="18" hidden="false" customHeight="false" outlineLevel="0" collapsed="false">
      <c r="B54" s="67" t="n">
        <v>29</v>
      </c>
      <c r="C54" s="80" t="s">
        <v>128</v>
      </c>
      <c r="D54" s="67" t="n">
        <v>2002</v>
      </c>
      <c r="E54" s="67" t="s">
        <v>46</v>
      </c>
      <c r="F54" s="50" t="s">
        <v>63</v>
      </c>
      <c r="G54" s="50" t="s">
        <v>64</v>
      </c>
      <c r="H54" s="75"/>
      <c r="I54" s="76"/>
      <c r="J54" s="76"/>
    </row>
    <row r="55" customFormat="false" ht="18" hidden="false" customHeight="false" outlineLevel="0" collapsed="false">
      <c r="B55" s="67" t="n">
        <v>45</v>
      </c>
      <c r="C55" s="80" t="s">
        <v>129</v>
      </c>
      <c r="D55" s="67" t="n">
        <v>2003</v>
      </c>
      <c r="E55" s="67" t="s">
        <v>52</v>
      </c>
      <c r="F55" s="67" t="s">
        <v>47</v>
      </c>
      <c r="G55" s="67" t="s">
        <v>55</v>
      </c>
      <c r="H55" s="75"/>
      <c r="I55" s="76"/>
      <c r="J55" s="76"/>
    </row>
    <row r="56" customFormat="false" ht="18" hidden="false" customHeight="false" outlineLevel="0" collapsed="false">
      <c r="B56" s="67" t="n">
        <v>46</v>
      </c>
      <c r="C56" s="80" t="s">
        <v>130</v>
      </c>
      <c r="D56" s="67" t="n">
        <v>2003</v>
      </c>
      <c r="E56" s="67" t="s">
        <v>52</v>
      </c>
      <c r="F56" s="67" t="s">
        <v>47</v>
      </c>
      <c r="G56" s="67" t="s">
        <v>78</v>
      </c>
      <c r="H56" s="75"/>
      <c r="I56" s="76"/>
      <c r="J56" s="76"/>
    </row>
    <row r="57" customFormat="false" ht="18" hidden="false" customHeight="false" outlineLevel="0" collapsed="false">
      <c r="B57" s="67" t="n">
        <v>47</v>
      </c>
      <c r="C57" s="80" t="s">
        <v>131</v>
      </c>
      <c r="D57" s="67" t="n">
        <v>2002</v>
      </c>
      <c r="E57" s="67" t="s">
        <v>46</v>
      </c>
      <c r="F57" s="67" t="s">
        <v>63</v>
      </c>
      <c r="G57" s="67" t="s">
        <v>66</v>
      </c>
      <c r="H57" s="75"/>
      <c r="I57" s="76"/>
      <c r="J57" s="76"/>
    </row>
    <row r="58" customFormat="false" ht="18" hidden="false" customHeight="false" outlineLevel="0" collapsed="false">
      <c r="B58" s="67" t="n">
        <v>52</v>
      </c>
      <c r="C58" s="80" t="s">
        <v>132</v>
      </c>
      <c r="D58" s="67" t="n">
        <v>2003</v>
      </c>
      <c r="E58" s="50" t="s">
        <v>46</v>
      </c>
      <c r="F58" s="50" t="s">
        <v>63</v>
      </c>
      <c r="G58" s="50" t="s">
        <v>64</v>
      </c>
      <c r="H58" s="75"/>
      <c r="I58" s="76"/>
      <c r="J58" s="76"/>
    </row>
    <row r="59" customFormat="false" ht="18" hidden="false" customHeight="false" outlineLevel="0" collapsed="false">
      <c r="B59" s="67" t="n">
        <v>31</v>
      </c>
      <c r="C59" s="80" t="s">
        <v>133</v>
      </c>
      <c r="D59" s="67" t="n">
        <v>2002</v>
      </c>
      <c r="E59" s="67" t="s">
        <v>46</v>
      </c>
      <c r="F59" s="67" t="s">
        <v>47</v>
      </c>
      <c r="G59" s="67" t="s">
        <v>55</v>
      </c>
      <c r="H59" s="75"/>
      <c r="I59" s="76"/>
      <c r="J59" s="76"/>
    </row>
    <row r="60" customFormat="false" ht="18" hidden="false" customHeight="false" outlineLevel="0" collapsed="false">
      <c r="B60" s="67" t="n">
        <v>48</v>
      </c>
      <c r="C60" s="80" t="s">
        <v>106</v>
      </c>
      <c r="D60" s="67" t="n">
        <v>2003</v>
      </c>
      <c r="E60" s="67" t="s">
        <v>46</v>
      </c>
      <c r="F60" s="67" t="s">
        <v>50</v>
      </c>
      <c r="G60" s="67" t="s">
        <v>51</v>
      </c>
      <c r="H60" s="75"/>
      <c r="I60" s="76"/>
      <c r="J60" s="76"/>
    </row>
    <row r="61" customFormat="false" ht="15.6" hidden="false" customHeight="false" outlineLevel="0" collapsed="false">
      <c r="A61" s="24" t="s">
        <v>134</v>
      </c>
      <c r="C61" s="63"/>
      <c r="D61" s="30"/>
      <c r="E61" s="32"/>
      <c r="F61" s="32"/>
      <c r="G61" s="30"/>
      <c r="H61" s="62"/>
      <c r="I61" s="64"/>
    </row>
    <row r="62" customFormat="false" ht="18" hidden="false" customHeight="false" outlineLevel="0" collapsed="false">
      <c r="A62" s="2"/>
      <c r="B62" s="67" t="n">
        <v>36</v>
      </c>
      <c r="C62" s="80" t="s">
        <v>135</v>
      </c>
      <c r="D62" s="67" t="n">
        <v>2003</v>
      </c>
      <c r="E62" s="67" t="s">
        <v>46</v>
      </c>
      <c r="F62" s="67" t="s">
        <v>63</v>
      </c>
      <c r="G62" s="67" t="s">
        <v>66</v>
      </c>
      <c r="H62" s="75"/>
      <c r="I62" s="76"/>
      <c r="J62" s="76"/>
    </row>
    <row r="63" customFormat="false" ht="18" hidden="false" customHeight="false" outlineLevel="0" collapsed="false">
      <c r="B63" s="67" t="n">
        <v>50</v>
      </c>
      <c r="C63" s="80" t="s">
        <v>136</v>
      </c>
      <c r="D63" s="67" t="n">
        <v>2003</v>
      </c>
      <c r="E63" s="67" t="s">
        <v>46</v>
      </c>
      <c r="F63" s="67" t="s">
        <v>47</v>
      </c>
      <c r="G63" s="67" t="s">
        <v>55</v>
      </c>
      <c r="H63" s="75"/>
      <c r="I63" s="76"/>
      <c r="J63" s="76"/>
    </row>
    <row r="64" customFormat="false" ht="18" hidden="false" customHeight="false" outlineLevel="0" collapsed="false">
      <c r="A64" s="24" t="s">
        <v>137</v>
      </c>
      <c r="B64" s="67"/>
      <c r="C64" s="80"/>
      <c r="D64" s="67"/>
      <c r="E64" s="67"/>
      <c r="F64" s="67"/>
      <c r="G64" s="67"/>
      <c r="H64" s="75"/>
      <c r="I64" s="76"/>
      <c r="J64" s="76"/>
    </row>
    <row r="65" customFormat="false" ht="18" hidden="false" customHeight="false" outlineLevel="0" collapsed="false">
      <c r="A65" s="77"/>
      <c r="B65" s="50" t="n">
        <v>49</v>
      </c>
      <c r="C65" s="81" t="s">
        <v>138</v>
      </c>
      <c r="D65" s="50" t="n">
        <v>2003</v>
      </c>
      <c r="E65" s="50" t="s">
        <v>52</v>
      </c>
      <c r="F65" s="50" t="s">
        <v>63</v>
      </c>
      <c r="G65" s="50" t="s">
        <v>64</v>
      </c>
      <c r="H65" s="52"/>
      <c r="I65" s="76"/>
      <c r="J65" s="76"/>
    </row>
    <row r="66" customFormat="false" ht="37.5" hidden="false" customHeight="true" outlineLevel="0" collapsed="false">
      <c r="E66" s="24"/>
      <c r="F66" s="24"/>
      <c r="H66" s="62"/>
      <c r="I66" s="62"/>
    </row>
    <row r="67" s="61" customFormat="true" ht="37.5" hidden="false" customHeight="true" outlineLevel="0" collapsed="false">
      <c r="C67" s="61" t="s">
        <v>59</v>
      </c>
      <c r="E67" s="60"/>
      <c r="F67" s="60"/>
      <c r="H67" s="61" t="s">
        <v>60</v>
      </c>
    </row>
    <row r="68" customFormat="false" ht="15.6" hidden="false" customHeight="false" outlineLevel="0" collapsed="false">
      <c r="H68" s="62"/>
      <c r="I68" s="62"/>
    </row>
    <row r="69" customFormat="false" ht="15.6" hidden="false" customHeight="false" outlineLevel="0" collapsed="false">
      <c r="H69" s="62"/>
      <c r="I69" s="62"/>
    </row>
    <row r="70" customFormat="false" ht="15.6" hidden="false" customHeight="false" outlineLevel="0" collapsed="false">
      <c r="H70" s="62"/>
      <c r="I70" s="62"/>
    </row>
    <row r="71" customFormat="false" ht="15.6" hidden="false" customHeight="false" outlineLevel="0" collapsed="false">
      <c r="H71" s="62"/>
      <c r="I71" s="62"/>
    </row>
    <row r="72" customFormat="false" ht="15.6" hidden="false" customHeight="false" outlineLevel="0" collapsed="false">
      <c r="H72" s="62"/>
      <c r="I72" s="62"/>
    </row>
    <row r="73" customFormat="false" ht="15.6" hidden="false" customHeight="false" outlineLevel="0" collapsed="false">
      <c r="H73" s="62"/>
      <c r="I73" s="62"/>
    </row>
    <row r="74" customFormat="false" ht="15.6" hidden="false" customHeight="false" outlineLevel="0" collapsed="false">
      <c r="H74" s="62"/>
      <c r="I74" s="62"/>
    </row>
    <row r="75" customFormat="false" ht="15.6" hidden="false" customHeight="false" outlineLevel="0" collapsed="false">
      <c r="H75" s="62"/>
      <c r="I75" s="62"/>
    </row>
    <row r="76" customFormat="false" ht="15.6" hidden="false" customHeight="false" outlineLevel="0" collapsed="false">
      <c r="H76" s="62"/>
      <c r="I76" s="62"/>
    </row>
    <row r="77" customFormat="false" ht="15.6" hidden="false" customHeight="false" outlineLevel="0" collapsed="false">
      <c r="H77" s="62"/>
      <c r="I77" s="62"/>
    </row>
    <row r="78" customFormat="false" ht="15.6" hidden="false" customHeight="false" outlineLevel="0" collapsed="false">
      <c r="H78" s="62"/>
      <c r="I78" s="62"/>
    </row>
    <row r="79" customFormat="false" ht="15.6" hidden="false" customHeight="false" outlineLevel="0" collapsed="false">
      <c r="H79" s="62"/>
      <c r="I79" s="62"/>
    </row>
    <row r="80" customFormat="false" ht="15.6" hidden="false" customHeight="false" outlineLevel="0" collapsed="false">
      <c r="H80" s="62"/>
      <c r="I80" s="62"/>
    </row>
    <row r="81" customFormat="false" ht="15.6" hidden="false" customHeight="false" outlineLevel="0" collapsed="false">
      <c r="H81" s="62"/>
      <c r="I81" s="62"/>
    </row>
    <row r="82" customFormat="false" ht="15.6" hidden="false" customHeight="false" outlineLevel="0" collapsed="false">
      <c r="I82" s="62"/>
    </row>
    <row r="83" customFormat="false" ht="15.6" hidden="false" customHeight="false" outlineLevel="0" collapsed="false">
      <c r="I83" s="62"/>
    </row>
    <row r="84" customFormat="false" ht="15.6" hidden="false" customHeight="false" outlineLevel="0" collapsed="false">
      <c r="I84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25.55"/>
    <col collapsed="false" customWidth="true" hidden="false" outlineLevel="0" max="4" min="4" style="1" width="9.33"/>
    <col collapsed="false" customWidth="true" hidden="false" outlineLevel="0" max="5" min="5" style="1" width="4.99"/>
    <col collapsed="false" customWidth="true" hidden="false" outlineLevel="0" max="6" min="6" style="1" width="8.33"/>
    <col collapsed="false" customWidth="true" hidden="false" outlineLevel="0" max="7" min="7" style="2" width="17.43"/>
    <col collapsed="false" customWidth="true" hidden="false" outlineLevel="0" max="8" min="8" style="3" width="13.43"/>
    <col collapsed="false" customWidth="false" hidden="false" outlineLevel="0" max="257" min="9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2" t="s">
        <v>4</v>
      </c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</row>
    <row r="7" s="16" customFormat="true" ht="21" hidden="false" customHeight="false" outlineLevel="0" collapsed="false">
      <c r="A7" s="17" t="s">
        <v>139</v>
      </c>
      <c r="B7" s="17"/>
      <c r="C7" s="17"/>
      <c r="D7" s="17"/>
      <c r="E7" s="17"/>
      <c r="F7" s="17"/>
      <c r="G7" s="17"/>
      <c r="H7" s="17"/>
      <c r="I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0"/>
    </row>
    <row r="14" customFormat="false" ht="15.6" hidden="false" customHeight="false" outlineLevel="0" collapsed="false">
      <c r="A14" s="22" t="s">
        <v>19</v>
      </c>
      <c r="C14" s="23"/>
      <c r="D14" s="2"/>
      <c r="H14" s="24" t="s">
        <v>73</v>
      </c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J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</row>
    <row r="22" s="40" customFormat="true" ht="24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65" t="s">
        <v>42</v>
      </c>
    </row>
    <row r="23" s="40" customFormat="true" ht="15.6" hidden="false" customHeight="fals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65"/>
    </row>
    <row r="24" s="40" customFormat="true" ht="12.75" hidden="false" customHeight="tru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66" t="n">
        <v>10</v>
      </c>
    </row>
    <row r="26" customFormat="false" ht="18" hidden="false" customHeight="true" outlineLevel="0" collapsed="false">
      <c r="A26" s="49" t="n">
        <v>1</v>
      </c>
      <c r="B26" s="50" t="n">
        <v>84</v>
      </c>
      <c r="C26" s="51" t="s">
        <v>140</v>
      </c>
      <c r="D26" s="50" t="n">
        <v>2004</v>
      </c>
      <c r="E26" s="50" t="s">
        <v>46</v>
      </c>
      <c r="F26" s="50" t="s">
        <v>47</v>
      </c>
      <c r="G26" s="50" t="s">
        <v>117</v>
      </c>
      <c r="H26" s="52" t="n">
        <v>43.29</v>
      </c>
      <c r="I26" s="1" t="s">
        <v>52</v>
      </c>
    </row>
    <row r="27" customFormat="false" ht="18" hidden="false" customHeight="true" outlineLevel="0" collapsed="false">
      <c r="A27" s="49" t="n">
        <v>2</v>
      </c>
      <c r="B27" s="67" t="n">
        <v>83</v>
      </c>
      <c r="C27" s="80" t="s">
        <v>141</v>
      </c>
      <c r="D27" s="67" t="n">
        <v>2004</v>
      </c>
      <c r="E27" s="67" t="s">
        <v>52</v>
      </c>
      <c r="F27" s="67" t="s">
        <v>47</v>
      </c>
      <c r="G27" s="67" t="s">
        <v>55</v>
      </c>
      <c r="H27" s="75" t="n">
        <v>44.11</v>
      </c>
      <c r="I27" s="1" t="s">
        <v>52</v>
      </c>
    </row>
    <row r="28" customFormat="false" ht="18" hidden="false" customHeight="true" outlineLevel="0" collapsed="false">
      <c r="A28" s="49" t="n">
        <v>3</v>
      </c>
      <c r="B28" s="67" t="n">
        <v>94</v>
      </c>
      <c r="C28" s="80" t="s">
        <v>142</v>
      </c>
      <c r="D28" s="67" t="n">
        <v>2004</v>
      </c>
      <c r="E28" s="67" t="s">
        <v>52</v>
      </c>
      <c r="F28" s="67" t="s">
        <v>47</v>
      </c>
      <c r="G28" s="67" t="s">
        <v>55</v>
      </c>
      <c r="H28" s="75" t="n">
        <v>44.2</v>
      </c>
      <c r="I28" s="1" t="s">
        <v>52</v>
      </c>
    </row>
    <row r="29" customFormat="false" ht="18" hidden="false" customHeight="true" outlineLevel="0" collapsed="false">
      <c r="A29" s="49" t="n">
        <v>4</v>
      </c>
      <c r="B29" s="67" t="n">
        <v>87</v>
      </c>
      <c r="C29" s="80" t="s">
        <v>143</v>
      </c>
      <c r="D29" s="67" t="n">
        <v>2005</v>
      </c>
      <c r="E29" s="67" t="s">
        <v>52</v>
      </c>
      <c r="F29" s="67" t="s">
        <v>63</v>
      </c>
      <c r="G29" s="67" t="s">
        <v>66</v>
      </c>
      <c r="H29" s="75" t="n">
        <v>44.4</v>
      </c>
      <c r="I29" s="1" t="s">
        <v>52</v>
      </c>
    </row>
    <row r="30" customFormat="false" ht="18" hidden="false" customHeight="true" outlineLevel="0" collapsed="false">
      <c r="A30" s="49" t="n">
        <v>5</v>
      </c>
      <c r="B30" s="67" t="n">
        <v>80</v>
      </c>
      <c r="C30" s="80" t="s">
        <v>144</v>
      </c>
      <c r="D30" s="67" t="n">
        <v>2004</v>
      </c>
      <c r="E30" s="67" t="s">
        <v>52</v>
      </c>
      <c r="F30" s="67" t="s">
        <v>47</v>
      </c>
      <c r="G30" s="67" t="s">
        <v>78</v>
      </c>
      <c r="H30" s="75" t="n">
        <v>45.62</v>
      </c>
      <c r="I30" s="1" t="s">
        <v>88</v>
      </c>
    </row>
    <row r="31" customFormat="false" ht="18" hidden="false" customHeight="true" outlineLevel="0" collapsed="false">
      <c r="A31" s="49" t="n">
        <v>6</v>
      </c>
      <c r="B31" s="83" t="n">
        <v>93</v>
      </c>
      <c r="C31" s="84" t="s">
        <v>145</v>
      </c>
      <c r="D31" s="83" t="n">
        <v>2004</v>
      </c>
      <c r="E31" s="83" t="s">
        <v>52</v>
      </c>
      <c r="F31" s="83" t="s">
        <v>63</v>
      </c>
      <c r="G31" s="83" t="s">
        <v>64</v>
      </c>
      <c r="H31" s="75" t="n">
        <v>45.97</v>
      </c>
      <c r="I31" s="1" t="s">
        <v>88</v>
      </c>
    </row>
    <row r="32" customFormat="false" ht="18" hidden="false" customHeight="true" outlineLevel="0" collapsed="false">
      <c r="A32" s="49" t="n">
        <v>7</v>
      </c>
      <c r="B32" s="67" t="n">
        <v>91</v>
      </c>
      <c r="C32" s="80" t="s">
        <v>146</v>
      </c>
      <c r="D32" s="67" t="n">
        <v>2005</v>
      </c>
      <c r="E32" s="67" t="n">
        <v>1</v>
      </c>
      <c r="F32" s="67" t="s">
        <v>47</v>
      </c>
      <c r="G32" s="67" t="s">
        <v>55</v>
      </c>
      <c r="H32" s="75" t="n">
        <v>46.75</v>
      </c>
      <c r="I32" s="1" t="s">
        <v>88</v>
      </c>
    </row>
    <row r="33" customFormat="false" ht="18" hidden="false" customHeight="true" outlineLevel="0" collapsed="false">
      <c r="A33" s="49" t="n">
        <v>8</v>
      </c>
      <c r="B33" s="67" t="n">
        <v>86</v>
      </c>
      <c r="C33" s="80" t="s">
        <v>147</v>
      </c>
      <c r="D33" s="67" t="n">
        <v>2004</v>
      </c>
      <c r="E33" s="67" t="s">
        <v>46</v>
      </c>
      <c r="F33" s="67" t="s">
        <v>50</v>
      </c>
      <c r="G33" s="67" t="s">
        <v>51</v>
      </c>
      <c r="H33" s="75" t="n">
        <v>46.87</v>
      </c>
      <c r="I33" s="1" t="s">
        <v>88</v>
      </c>
    </row>
    <row r="34" customFormat="false" ht="18" hidden="false" customHeight="true" outlineLevel="0" collapsed="false">
      <c r="A34" s="49" t="n">
        <v>9</v>
      </c>
      <c r="B34" s="67" t="n">
        <v>85</v>
      </c>
      <c r="C34" s="80" t="s">
        <v>148</v>
      </c>
      <c r="D34" s="67" t="n">
        <v>2004</v>
      </c>
      <c r="E34" s="67" t="s">
        <v>88</v>
      </c>
      <c r="F34" s="67" t="s">
        <v>85</v>
      </c>
      <c r="G34" s="67" t="s">
        <v>86</v>
      </c>
      <c r="H34" s="75" t="n">
        <v>47.82</v>
      </c>
      <c r="I34" s="1" t="s">
        <v>88</v>
      </c>
    </row>
    <row r="35" customFormat="false" ht="18" hidden="false" customHeight="true" outlineLevel="0" collapsed="false">
      <c r="A35" s="60" t="n">
        <v>10</v>
      </c>
      <c r="B35" s="67" t="n">
        <v>95</v>
      </c>
      <c r="C35" s="80" t="s">
        <v>149</v>
      </c>
      <c r="D35" s="67" t="n">
        <v>2005</v>
      </c>
      <c r="E35" s="67" t="s">
        <v>52</v>
      </c>
      <c r="F35" s="67" t="s">
        <v>63</v>
      </c>
      <c r="G35" s="67" t="s">
        <v>66</v>
      </c>
      <c r="H35" s="75" t="n">
        <v>48.25</v>
      </c>
      <c r="I35" s="1" t="s">
        <v>88</v>
      </c>
    </row>
    <row r="36" s="74" customFormat="true" ht="18" hidden="false" customHeight="true" outlineLevel="0" collapsed="false">
      <c r="A36" s="78" t="n">
        <v>11</v>
      </c>
      <c r="B36" s="67" t="n">
        <v>92</v>
      </c>
      <c r="C36" s="80" t="s">
        <v>150</v>
      </c>
      <c r="D36" s="67" t="n">
        <v>2005</v>
      </c>
      <c r="E36" s="67" t="n">
        <v>2</v>
      </c>
      <c r="F36" s="50" t="s">
        <v>63</v>
      </c>
      <c r="G36" s="50" t="s">
        <v>64</v>
      </c>
      <c r="H36" s="75" t="n">
        <v>48.78</v>
      </c>
      <c r="I36" s="1" t="s">
        <v>88</v>
      </c>
    </row>
    <row r="37" customFormat="false" ht="18" hidden="false" customHeight="true" outlineLevel="0" collapsed="false">
      <c r="A37" s="77" t="n">
        <v>12</v>
      </c>
      <c r="B37" s="50" t="n">
        <v>82</v>
      </c>
      <c r="C37" s="54" t="s">
        <v>151</v>
      </c>
      <c r="D37" s="50" t="n">
        <v>2004</v>
      </c>
      <c r="E37" s="50" t="s">
        <v>46</v>
      </c>
      <c r="F37" s="50" t="s">
        <v>47</v>
      </c>
      <c r="G37" s="50" t="s">
        <v>48</v>
      </c>
      <c r="H37" s="52" t="n">
        <v>48.96</v>
      </c>
      <c r="I37" s="1" t="s">
        <v>88</v>
      </c>
    </row>
    <row r="38" customFormat="false" ht="18" hidden="false" customHeight="true" outlineLevel="0" collapsed="false">
      <c r="A38" s="77" t="n">
        <v>13</v>
      </c>
      <c r="B38" s="50" t="n">
        <v>88</v>
      </c>
      <c r="C38" s="54" t="s">
        <v>152</v>
      </c>
      <c r="D38" s="50" t="n">
        <v>2005</v>
      </c>
      <c r="E38" s="50" t="s">
        <v>88</v>
      </c>
      <c r="F38" s="50" t="s">
        <v>63</v>
      </c>
      <c r="G38" s="50" t="s">
        <v>64</v>
      </c>
      <c r="H38" s="52" t="n">
        <v>50.02</v>
      </c>
      <c r="I38" s="84"/>
    </row>
    <row r="39" customFormat="false" ht="18" hidden="false" customHeight="true" outlineLevel="0" collapsed="false">
      <c r="A39" s="77" t="n">
        <v>14</v>
      </c>
      <c r="B39" s="50" t="n">
        <v>89</v>
      </c>
      <c r="C39" s="54" t="s">
        <v>153</v>
      </c>
      <c r="D39" s="50" t="n">
        <v>2004</v>
      </c>
      <c r="E39" s="50" t="s">
        <v>88</v>
      </c>
      <c r="F39" s="50" t="s">
        <v>63</v>
      </c>
      <c r="G39" s="50" t="s">
        <v>64</v>
      </c>
      <c r="H39" s="52" t="n">
        <v>50.07</v>
      </c>
      <c r="I39" s="84"/>
    </row>
    <row r="40" customFormat="false" ht="18" hidden="false" customHeight="true" outlineLevel="0" collapsed="false">
      <c r="A40" s="77" t="n">
        <v>15</v>
      </c>
      <c r="B40" s="67" t="n">
        <v>90</v>
      </c>
      <c r="C40" s="59" t="s">
        <v>154</v>
      </c>
      <c r="D40" s="67" t="n">
        <v>2005</v>
      </c>
      <c r="E40" s="67" t="n">
        <v>2</v>
      </c>
      <c r="F40" s="67" t="s">
        <v>47</v>
      </c>
      <c r="G40" s="67" t="s">
        <v>55</v>
      </c>
      <c r="H40" s="75" t="n">
        <v>50.15</v>
      </c>
      <c r="I40" s="85"/>
    </row>
    <row r="41" customFormat="false" ht="18" hidden="false" customHeight="true" outlineLevel="0" collapsed="false">
      <c r="A41" s="77" t="n">
        <v>16</v>
      </c>
      <c r="B41" s="50" t="n">
        <v>96</v>
      </c>
      <c r="C41" s="51" t="s">
        <v>155</v>
      </c>
      <c r="D41" s="50" t="n">
        <v>2005</v>
      </c>
      <c r="E41" s="50" t="s">
        <v>156</v>
      </c>
      <c r="F41" s="50" t="s">
        <v>63</v>
      </c>
      <c r="G41" s="50" t="s">
        <v>64</v>
      </c>
      <c r="H41" s="52" t="n">
        <v>50.83</v>
      </c>
      <c r="I41" s="85"/>
    </row>
    <row r="42" customFormat="false" ht="20.25" hidden="false" customHeight="true" outlineLevel="0" collapsed="false">
      <c r="A42" s="2" t="s">
        <v>125</v>
      </c>
      <c r="B42" s="67"/>
      <c r="C42" s="80"/>
      <c r="D42" s="67"/>
      <c r="E42" s="67"/>
      <c r="F42" s="67"/>
      <c r="G42" s="67"/>
      <c r="H42" s="75"/>
      <c r="I42" s="1"/>
    </row>
    <row r="43" s="61" customFormat="true" ht="18" hidden="false" customHeight="false" outlineLevel="0" collapsed="false">
      <c r="B43" s="67" t="n">
        <v>81</v>
      </c>
      <c r="C43" s="80" t="s">
        <v>157</v>
      </c>
      <c r="D43" s="67" t="n">
        <v>2004</v>
      </c>
      <c r="E43" s="67" t="s">
        <v>52</v>
      </c>
      <c r="F43" s="50" t="s">
        <v>63</v>
      </c>
      <c r="G43" s="50" t="s">
        <v>64</v>
      </c>
      <c r="H43" s="75" t="s">
        <v>158</v>
      </c>
    </row>
    <row r="44" s="61" customFormat="true" ht="37.5" hidden="false" customHeight="true" outlineLevel="0" collapsed="false">
      <c r="C44" s="61" t="s">
        <v>59</v>
      </c>
      <c r="E44" s="60"/>
      <c r="F44" s="60"/>
      <c r="H44" s="61" t="s">
        <v>60</v>
      </c>
    </row>
    <row r="45" customFormat="false" ht="15.6" hidden="false" customHeight="false" outlineLevel="0" collapsed="false">
      <c r="E45" s="24"/>
      <c r="F45" s="24"/>
      <c r="H45" s="62"/>
    </row>
    <row r="46" customFormat="false" ht="15.6" hidden="false" customHeight="false" outlineLevel="0" collapsed="false">
      <c r="E46" s="24"/>
      <c r="F46" s="24"/>
      <c r="H46" s="62"/>
    </row>
    <row r="47" customFormat="false" ht="15.6" hidden="false" customHeight="false" outlineLevel="0" collapsed="false">
      <c r="E47" s="24"/>
      <c r="F47" s="24"/>
      <c r="H47" s="62"/>
    </row>
    <row r="48" customFormat="false" ht="15.6" hidden="false" customHeight="false" outlineLevel="0" collapsed="false">
      <c r="E48" s="24"/>
      <c r="F48" s="24"/>
      <c r="H48" s="62"/>
    </row>
    <row r="49" customFormat="false" ht="15.6" hidden="false" customHeight="false" outlineLevel="0" collapsed="false">
      <c r="H49" s="62"/>
    </row>
    <row r="50" customFormat="false" ht="15.6" hidden="false" customHeight="false" outlineLevel="0" collapsed="false">
      <c r="H50" s="62"/>
    </row>
    <row r="51" customFormat="false" ht="15.6" hidden="false" customHeight="false" outlineLevel="0" collapsed="false">
      <c r="H51" s="62"/>
    </row>
    <row r="52" customFormat="false" ht="15.6" hidden="false" customHeight="false" outlineLevel="0" collapsed="false">
      <c r="H52" s="62"/>
    </row>
    <row r="53" customFormat="false" ht="15.6" hidden="false" customHeight="false" outlineLevel="0" collapsed="false">
      <c r="H53" s="62"/>
    </row>
    <row r="54" customFormat="false" ht="15.6" hidden="false" customHeight="false" outlineLevel="0" collapsed="false">
      <c r="H54" s="62"/>
    </row>
    <row r="55" customFormat="false" ht="15.6" hidden="false" customHeight="false" outlineLevel="0" collapsed="false">
      <c r="H55" s="62"/>
    </row>
    <row r="56" customFormat="false" ht="15.6" hidden="false" customHeight="false" outlineLevel="0" collapsed="false">
      <c r="H56" s="62"/>
    </row>
    <row r="57" customFormat="false" ht="15.6" hidden="false" customHeight="false" outlineLevel="0" collapsed="false">
      <c r="H57" s="62"/>
    </row>
    <row r="58" customFormat="false" ht="15.6" hidden="false" customHeight="false" outlineLevel="0" collapsed="false">
      <c r="H58" s="62"/>
    </row>
    <row r="59" customFormat="false" ht="15.6" hidden="false" customHeight="false" outlineLevel="0" collapsed="false">
      <c r="H59" s="62"/>
    </row>
    <row r="60" customFormat="false" ht="15.6" hidden="false" customHeight="false" outlineLevel="0" collapsed="false">
      <c r="H60" s="62"/>
    </row>
    <row r="61" customFormat="false" ht="15.6" hidden="false" customHeight="false" outlineLevel="0" collapsed="false">
      <c r="H61" s="62"/>
    </row>
    <row r="62" customFormat="false" ht="15.6" hidden="false" customHeight="false" outlineLevel="0" collapsed="false">
      <c r="H62" s="62"/>
    </row>
  </sheetData>
  <mergeCells count="15">
    <mergeCell ref="A1:H1"/>
    <mergeCell ref="A2:I2"/>
    <mergeCell ref="A3:I3"/>
    <mergeCell ref="A5:I5"/>
    <mergeCell ref="A6:I6"/>
    <mergeCell ref="A7:I7"/>
    <mergeCell ref="A8:I8"/>
    <mergeCell ref="A22:A24"/>
    <mergeCell ref="B22:B24"/>
    <mergeCell ref="C22:C24"/>
    <mergeCell ref="D22:D24"/>
    <mergeCell ref="E22:E24"/>
    <mergeCell ref="F22:F24"/>
    <mergeCell ref="G22:G24"/>
    <mergeCell ref="I22:I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25.55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6.99"/>
    <col collapsed="false" customWidth="true" hidden="false" outlineLevel="0" max="7" min="7" style="2" width="17.88"/>
    <col collapsed="false" customWidth="true" hidden="false" outlineLevel="0" max="8" min="8" style="3" width="8.99"/>
    <col collapsed="false" customWidth="true" hidden="false" outlineLevel="0" max="9" min="9" style="2" width="20.66"/>
    <col collapsed="false" customWidth="false" hidden="false" outlineLevel="0" max="257" min="10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2" t="s">
        <v>4</v>
      </c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</row>
    <row r="7" s="16" customFormat="true" ht="21" hidden="false" customHeight="false" outlineLevel="0" collapsed="false">
      <c r="A7" s="17" t="s">
        <v>159</v>
      </c>
      <c r="B7" s="17"/>
      <c r="C7" s="17"/>
      <c r="D7" s="17"/>
      <c r="E7" s="17"/>
      <c r="F7" s="17"/>
      <c r="G7" s="17"/>
      <c r="H7" s="17"/>
      <c r="I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0"/>
    </row>
    <row r="14" customFormat="false" ht="15.6" hidden="false" customHeight="false" outlineLevel="0" collapsed="false">
      <c r="A14" s="22" t="s">
        <v>19</v>
      </c>
      <c r="C14" s="23"/>
      <c r="D14" s="2"/>
      <c r="H14" s="86" t="s">
        <v>73</v>
      </c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J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</row>
    <row r="21" customFormat="false" ht="15.6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</row>
    <row r="22" customFormat="false" ht="16.2" hidden="false" customHeight="false" outlineLevel="0" collapsed="false">
      <c r="A22" s="34" t="s">
        <v>160</v>
      </c>
      <c r="B22" s="30"/>
      <c r="C22" s="32"/>
      <c r="E22" s="35"/>
      <c r="F22" s="35"/>
      <c r="H22" s="34" t="s">
        <v>161</v>
      </c>
    </row>
    <row r="23" s="40" customFormat="true" ht="31.5" hidden="false" customHeight="true" outlineLevel="0" collapsed="false">
      <c r="A23" s="37" t="s">
        <v>34</v>
      </c>
      <c r="B23" s="38" t="s">
        <v>35</v>
      </c>
      <c r="C23" s="38" t="s">
        <v>36</v>
      </c>
      <c r="D23" s="38" t="s">
        <v>37</v>
      </c>
      <c r="E23" s="38" t="s">
        <v>38</v>
      </c>
      <c r="F23" s="38" t="s">
        <v>39</v>
      </c>
      <c r="G23" s="38" t="s">
        <v>40</v>
      </c>
      <c r="H23" s="39" t="s">
        <v>41</v>
      </c>
      <c r="I23" s="65" t="s">
        <v>42</v>
      </c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1" t="n">
        <v>1</v>
      </c>
      <c r="I24" s="65"/>
    </row>
    <row r="25" s="40" customFormat="true" ht="15.6" hidden="false" customHeight="false" outlineLevel="0" collapsed="false">
      <c r="A25" s="37"/>
      <c r="B25" s="38"/>
      <c r="C25" s="38"/>
      <c r="D25" s="38"/>
      <c r="E25" s="38"/>
      <c r="F25" s="38"/>
      <c r="G25" s="38"/>
      <c r="H25" s="43" t="s">
        <v>44</v>
      </c>
      <c r="I25" s="65"/>
    </row>
    <row r="26" customFormat="false" ht="16.2" hidden="false" customHeight="false" outlineLevel="0" collapsed="false">
      <c r="A26" s="44" t="n">
        <v>1</v>
      </c>
      <c r="B26" s="45" t="n">
        <v>2</v>
      </c>
      <c r="C26" s="45" t="n">
        <v>3</v>
      </c>
      <c r="D26" s="45" t="n">
        <v>4</v>
      </c>
      <c r="E26" s="45"/>
      <c r="F26" s="45" t="n">
        <v>6</v>
      </c>
      <c r="G26" s="45" t="n">
        <v>5</v>
      </c>
      <c r="H26" s="46" t="n">
        <v>7</v>
      </c>
      <c r="I26" s="66" t="n">
        <v>10</v>
      </c>
    </row>
    <row r="27" customFormat="false" ht="18" hidden="false" customHeight="false" outlineLevel="0" collapsed="false">
      <c r="A27" s="49" t="n">
        <v>1</v>
      </c>
      <c r="B27" s="67" t="n">
        <v>98</v>
      </c>
      <c r="C27" s="80" t="s">
        <v>162</v>
      </c>
      <c r="D27" s="67" t="n">
        <v>2004</v>
      </c>
      <c r="E27" s="67" t="s">
        <v>46</v>
      </c>
      <c r="F27" s="50" t="s">
        <v>63</v>
      </c>
      <c r="G27" s="50" t="s">
        <v>64</v>
      </c>
      <c r="H27" s="75" t="n">
        <v>40.88</v>
      </c>
      <c r="I27" s="1" t="s">
        <v>46</v>
      </c>
    </row>
    <row r="28" customFormat="false" ht="18" hidden="false" customHeight="false" outlineLevel="0" collapsed="false">
      <c r="A28" s="49" t="n">
        <v>2</v>
      </c>
      <c r="B28" s="67" t="n">
        <v>124</v>
      </c>
      <c r="C28" s="80" t="s">
        <v>163</v>
      </c>
      <c r="D28" s="67" t="n">
        <v>2004</v>
      </c>
      <c r="E28" s="67" t="s">
        <v>46</v>
      </c>
      <c r="F28" s="50" t="s">
        <v>63</v>
      </c>
      <c r="G28" s="50" t="s">
        <v>64</v>
      </c>
      <c r="H28" s="75" t="n">
        <v>41.99</v>
      </c>
      <c r="I28" s="1" t="s">
        <v>46</v>
      </c>
    </row>
    <row r="29" customFormat="false" ht="18" hidden="false" customHeight="false" outlineLevel="0" collapsed="false">
      <c r="A29" s="49" t="n">
        <v>3</v>
      </c>
      <c r="B29" s="67" t="n">
        <v>107</v>
      </c>
      <c r="C29" s="80" t="s">
        <v>164</v>
      </c>
      <c r="D29" s="67" t="n">
        <v>2004</v>
      </c>
      <c r="E29" s="67" t="s">
        <v>52</v>
      </c>
      <c r="F29" s="50" t="s">
        <v>63</v>
      </c>
      <c r="G29" s="50" t="s">
        <v>64</v>
      </c>
      <c r="H29" s="75" t="n">
        <v>42.27</v>
      </c>
      <c r="I29" s="1" t="s">
        <v>46</v>
      </c>
    </row>
    <row r="30" customFormat="false" ht="18" hidden="false" customHeight="false" outlineLevel="0" collapsed="false">
      <c r="A30" s="49" t="n">
        <v>4</v>
      </c>
      <c r="B30" s="67" t="n">
        <v>102</v>
      </c>
      <c r="C30" s="80" t="s">
        <v>165</v>
      </c>
      <c r="D30" s="67" t="n">
        <v>2005</v>
      </c>
      <c r="E30" s="67" t="s">
        <v>46</v>
      </c>
      <c r="F30" s="67" t="s">
        <v>63</v>
      </c>
      <c r="G30" s="67" t="s">
        <v>66</v>
      </c>
      <c r="H30" s="75" t="n">
        <v>42.4</v>
      </c>
      <c r="I30" s="1" t="s">
        <v>46</v>
      </c>
    </row>
    <row r="31" customFormat="false" ht="18" hidden="false" customHeight="false" outlineLevel="0" collapsed="false">
      <c r="A31" s="49" t="n">
        <v>5</v>
      </c>
      <c r="B31" s="50" t="n">
        <v>103</v>
      </c>
      <c r="C31" s="82" t="s">
        <v>166</v>
      </c>
      <c r="D31" s="50" t="n">
        <v>2004</v>
      </c>
      <c r="E31" s="50" t="s">
        <v>46</v>
      </c>
      <c r="F31" s="50" t="s">
        <v>47</v>
      </c>
      <c r="G31" s="50" t="s">
        <v>48</v>
      </c>
      <c r="H31" s="52" t="n">
        <v>43.49</v>
      </c>
      <c r="I31" s="1" t="s">
        <v>52</v>
      </c>
    </row>
    <row r="32" customFormat="false" ht="18" hidden="false" customHeight="false" outlineLevel="0" collapsed="false">
      <c r="A32" s="49" t="n">
        <v>6</v>
      </c>
      <c r="B32" s="67" t="n">
        <v>101</v>
      </c>
      <c r="C32" s="80" t="s">
        <v>167</v>
      </c>
      <c r="D32" s="67" t="n">
        <v>2005</v>
      </c>
      <c r="E32" s="67" t="s">
        <v>52</v>
      </c>
      <c r="F32" s="67" t="s">
        <v>85</v>
      </c>
      <c r="G32" s="67" t="s">
        <v>86</v>
      </c>
      <c r="H32" s="75" t="n">
        <v>43.58</v>
      </c>
      <c r="I32" s="1" t="s">
        <v>52</v>
      </c>
    </row>
    <row r="33" customFormat="false" ht="18" hidden="false" customHeight="false" outlineLevel="0" collapsed="false">
      <c r="A33" s="49" t="n">
        <v>7</v>
      </c>
      <c r="B33" s="67" t="n">
        <v>108</v>
      </c>
      <c r="C33" s="80" t="s">
        <v>168</v>
      </c>
      <c r="D33" s="67" t="n">
        <v>2005</v>
      </c>
      <c r="E33" s="67" t="s">
        <v>52</v>
      </c>
      <c r="F33" s="67" t="s">
        <v>85</v>
      </c>
      <c r="G33" s="67" t="s">
        <v>86</v>
      </c>
      <c r="H33" s="75" t="n">
        <v>43.64</v>
      </c>
      <c r="I33" s="1" t="s">
        <v>52</v>
      </c>
    </row>
    <row r="34" customFormat="false" ht="18" hidden="false" customHeight="false" outlineLevel="0" collapsed="false">
      <c r="A34" s="49" t="n">
        <v>8</v>
      </c>
      <c r="B34" s="67" t="n">
        <v>118</v>
      </c>
      <c r="C34" s="80" t="s">
        <v>169</v>
      </c>
      <c r="D34" s="67" t="n">
        <v>2004</v>
      </c>
      <c r="E34" s="67" t="s">
        <v>46</v>
      </c>
      <c r="F34" s="67" t="s">
        <v>50</v>
      </c>
      <c r="G34" s="67" t="s">
        <v>51</v>
      </c>
      <c r="H34" s="75" t="n">
        <v>44.02</v>
      </c>
      <c r="I34" s="1" t="s">
        <v>52</v>
      </c>
    </row>
    <row r="35" customFormat="false" ht="18" hidden="false" customHeight="false" outlineLevel="0" collapsed="false">
      <c r="A35" s="49" t="n">
        <v>9</v>
      </c>
      <c r="B35" s="67" t="n">
        <v>123</v>
      </c>
      <c r="C35" s="80" t="s">
        <v>170</v>
      </c>
      <c r="D35" s="67" t="n">
        <v>2004</v>
      </c>
      <c r="E35" s="67" t="s">
        <v>52</v>
      </c>
      <c r="F35" s="67" t="s">
        <v>50</v>
      </c>
      <c r="G35" s="67" t="s">
        <v>51</v>
      </c>
      <c r="H35" s="75" t="n">
        <v>44.25</v>
      </c>
      <c r="I35" s="1" t="s">
        <v>52</v>
      </c>
    </row>
    <row r="36" customFormat="false" ht="18" hidden="false" customHeight="false" outlineLevel="0" collapsed="false">
      <c r="A36" s="77" t="n">
        <v>10</v>
      </c>
      <c r="B36" s="50" t="n">
        <v>114</v>
      </c>
      <c r="C36" s="82" t="s">
        <v>171</v>
      </c>
      <c r="D36" s="50" t="n">
        <v>2004</v>
      </c>
      <c r="E36" s="50" t="s">
        <v>52</v>
      </c>
      <c r="F36" s="50" t="s">
        <v>47</v>
      </c>
      <c r="G36" s="50" t="s">
        <v>48</v>
      </c>
      <c r="H36" s="52" t="n">
        <v>44.28</v>
      </c>
      <c r="I36" s="1" t="s">
        <v>52</v>
      </c>
    </row>
    <row r="37" s="74" customFormat="true" ht="20.25" hidden="false" customHeight="true" outlineLevel="0" collapsed="false">
      <c r="A37" s="78" t="n">
        <v>11</v>
      </c>
      <c r="B37" s="67" t="n">
        <v>109</v>
      </c>
      <c r="C37" s="80" t="s">
        <v>172</v>
      </c>
      <c r="D37" s="67" t="n">
        <v>2005</v>
      </c>
      <c r="E37" s="67" t="s">
        <v>52</v>
      </c>
      <c r="F37" s="67" t="s">
        <v>63</v>
      </c>
      <c r="G37" s="67" t="s">
        <v>66</v>
      </c>
      <c r="H37" s="75" t="n">
        <v>44.49</v>
      </c>
      <c r="I37" s="1" t="s">
        <v>52</v>
      </c>
    </row>
    <row r="38" customFormat="false" ht="18" hidden="false" customHeight="false" outlineLevel="0" collapsed="false">
      <c r="A38" s="77" t="n">
        <v>12</v>
      </c>
      <c r="B38" s="50" t="n">
        <v>106</v>
      </c>
      <c r="C38" s="81" t="s">
        <v>173</v>
      </c>
      <c r="D38" s="50" t="n">
        <v>2004</v>
      </c>
      <c r="E38" s="50" t="s">
        <v>52</v>
      </c>
      <c r="F38" s="50" t="s">
        <v>47</v>
      </c>
      <c r="G38" s="50" t="s">
        <v>48</v>
      </c>
      <c r="H38" s="52" t="n">
        <v>44.93</v>
      </c>
      <c r="I38" s="1" t="s">
        <v>52</v>
      </c>
    </row>
    <row r="39" s="61" customFormat="true" ht="18" hidden="false" customHeight="false" outlineLevel="0" collapsed="false">
      <c r="A39" s="77" t="n">
        <v>13</v>
      </c>
      <c r="B39" s="67" t="n">
        <v>100</v>
      </c>
      <c r="C39" s="80" t="s">
        <v>174</v>
      </c>
      <c r="D39" s="67" t="n">
        <v>2004</v>
      </c>
      <c r="E39" s="67" t="s">
        <v>52</v>
      </c>
      <c r="F39" s="67" t="s">
        <v>50</v>
      </c>
      <c r="G39" s="67" t="s">
        <v>51</v>
      </c>
      <c r="H39" s="75" t="n">
        <v>45.08</v>
      </c>
      <c r="I39" s="1" t="s">
        <v>52</v>
      </c>
    </row>
    <row r="40" s="61" customFormat="true" ht="18" hidden="false" customHeight="false" outlineLevel="0" collapsed="false">
      <c r="A40" s="77" t="n">
        <v>14</v>
      </c>
      <c r="B40" s="67" t="n">
        <v>119</v>
      </c>
      <c r="C40" s="80" t="s">
        <v>175</v>
      </c>
      <c r="D40" s="67" t="n">
        <v>2005</v>
      </c>
      <c r="E40" s="67" t="s">
        <v>52</v>
      </c>
      <c r="F40" s="50" t="s">
        <v>63</v>
      </c>
      <c r="G40" s="50" t="s">
        <v>64</v>
      </c>
      <c r="H40" s="75" t="n">
        <v>45.52</v>
      </c>
      <c r="I40" s="1" t="s">
        <v>52</v>
      </c>
    </row>
    <row r="41" customFormat="false" ht="18" hidden="false" customHeight="false" outlineLevel="0" collapsed="false">
      <c r="A41" s="77" t="n">
        <v>15</v>
      </c>
      <c r="B41" s="67" t="n">
        <v>115</v>
      </c>
      <c r="C41" s="80" t="s">
        <v>176</v>
      </c>
      <c r="D41" s="67" t="n">
        <v>2005</v>
      </c>
      <c r="E41" s="67" t="s">
        <v>52</v>
      </c>
      <c r="F41" s="50" t="s">
        <v>63</v>
      </c>
      <c r="G41" s="50" t="s">
        <v>64</v>
      </c>
      <c r="H41" s="75" t="n">
        <v>46.14</v>
      </c>
      <c r="I41" s="1" t="s">
        <v>52</v>
      </c>
    </row>
    <row r="42" customFormat="false" ht="18" hidden="false" customHeight="false" outlineLevel="0" collapsed="false">
      <c r="A42" s="77" t="n">
        <v>16</v>
      </c>
      <c r="B42" s="67" t="n">
        <v>112</v>
      </c>
      <c r="C42" s="80" t="s">
        <v>177</v>
      </c>
      <c r="D42" s="67" t="n">
        <v>2004</v>
      </c>
      <c r="E42" s="67" t="s">
        <v>52</v>
      </c>
      <c r="F42" s="67" t="s">
        <v>63</v>
      </c>
      <c r="G42" s="67" t="s">
        <v>66</v>
      </c>
      <c r="H42" s="75" t="n">
        <v>46.21</v>
      </c>
      <c r="I42" s="1" t="s">
        <v>52</v>
      </c>
    </row>
    <row r="43" customFormat="false" ht="18" hidden="false" customHeight="false" outlineLevel="0" collapsed="false">
      <c r="A43" s="77" t="n">
        <v>17</v>
      </c>
      <c r="B43" s="50" t="n">
        <v>116</v>
      </c>
      <c r="C43" s="81" t="s">
        <v>178</v>
      </c>
      <c r="D43" s="50" t="n">
        <v>2005</v>
      </c>
      <c r="E43" s="50" t="s">
        <v>52</v>
      </c>
      <c r="F43" s="50" t="s">
        <v>47</v>
      </c>
      <c r="G43" s="50" t="s">
        <v>48</v>
      </c>
      <c r="H43" s="52" t="n">
        <v>46.21</v>
      </c>
      <c r="I43" s="1" t="s">
        <v>52</v>
      </c>
    </row>
    <row r="44" customFormat="false" ht="18" hidden="false" customHeight="false" outlineLevel="0" collapsed="false">
      <c r="A44" s="77" t="n">
        <v>18</v>
      </c>
      <c r="B44" s="50" t="n">
        <v>122</v>
      </c>
      <c r="C44" s="82" t="s">
        <v>179</v>
      </c>
      <c r="D44" s="50" t="n">
        <v>2005</v>
      </c>
      <c r="E44" s="50" t="s">
        <v>52</v>
      </c>
      <c r="F44" s="50" t="s">
        <v>47</v>
      </c>
      <c r="G44" s="50" t="s">
        <v>48</v>
      </c>
      <c r="H44" s="52" t="n">
        <v>46.51</v>
      </c>
      <c r="I44" s="1" t="s">
        <v>52</v>
      </c>
    </row>
    <row r="45" customFormat="false" ht="18" hidden="false" customHeight="false" outlineLevel="0" collapsed="false">
      <c r="A45" s="77"/>
      <c r="B45" s="50"/>
      <c r="C45" s="82"/>
      <c r="D45" s="50"/>
      <c r="E45" s="50"/>
      <c r="F45" s="50"/>
      <c r="G45" s="50"/>
      <c r="H45" s="52"/>
    </row>
    <row r="46" customFormat="false" ht="18" hidden="false" customHeight="false" outlineLevel="0" collapsed="false">
      <c r="A46" s="77" t="n">
        <v>19</v>
      </c>
      <c r="B46" s="67" t="n">
        <v>110</v>
      </c>
      <c r="C46" s="80" t="s">
        <v>180</v>
      </c>
      <c r="D46" s="67" t="n">
        <v>2005</v>
      </c>
      <c r="E46" s="67" t="s">
        <v>52</v>
      </c>
      <c r="F46" s="50" t="s">
        <v>63</v>
      </c>
      <c r="G46" s="50" t="s">
        <v>64</v>
      </c>
      <c r="H46" s="75" t="n">
        <v>47.14</v>
      </c>
      <c r="I46" s="1" t="s">
        <v>52</v>
      </c>
    </row>
    <row r="47" customFormat="false" ht="18" hidden="false" customHeight="false" outlineLevel="0" collapsed="false">
      <c r="A47" s="77" t="n">
        <v>20</v>
      </c>
      <c r="B47" s="50" t="n">
        <v>113</v>
      </c>
      <c r="C47" s="81" t="s">
        <v>181</v>
      </c>
      <c r="D47" s="50" t="n">
        <v>2005</v>
      </c>
      <c r="E47" s="50" t="s">
        <v>88</v>
      </c>
      <c r="F47" s="50" t="s">
        <v>47</v>
      </c>
      <c r="G47" s="50" t="s">
        <v>48</v>
      </c>
      <c r="H47" s="52" t="n">
        <v>47.25</v>
      </c>
      <c r="I47" s="1" t="s">
        <v>52</v>
      </c>
    </row>
    <row r="48" customFormat="false" ht="18" hidden="false" customHeight="false" outlineLevel="0" collapsed="false">
      <c r="A48" s="77" t="n">
        <v>21</v>
      </c>
      <c r="B48" s="67" t="n">
        <v>105</v>
      </c>
      <c r="C48" s="80" t="s">
        <v>182</v>
      </c>
      <c r="D48" s="67" t="n">
        <v>2004</v>
      </c>
      <c r="E48" s="67" t="s">
        <v>52</v>
      </c>
      <c r="F48" s="67" t="s">
        <v>47</v>
      </c>
      <c r="G48" s="67" t="s">
        <v>55</v>
      </c>
      <c r="H48" s="75" t="n">
        <v>47.44</v>
      </c>
      <c r="I48" s="1" t="s">
        <v>52</v>
      </c>
    </row>
    <row r="49" customFormat="false" ht="18" hidden="false" customHeight="false" outlineLevel="0" collapsed="false">
      <c r="A49" s="77" t="n">
        <v>22</v>
      </c>
      <c r="B49" s="67" t="n">
        <v>120</v>
      </c>
      <c r="C49" s="80" t="s">
        <v>183</v>
      </c>
      <c r="D49" s="67" t="n">
        <v>2005</v>
      </c>
      <c r="E49" s="67" t="s">
        <v>52</v>
      </c>
      <c r="F49" s="67" t="s">
        <v>47</v>
      </c>
      <c r="G49" s="67" t="s">
        <v>55</v>
      </c>
      <c r="H49" s="75" t="n">
        <v>48.36</v>
      </c>
      <c r="I49" s="1" t="s">
        <v>88</v>
      </c>
    </row>
    <row r="50" customFormat="false" ht="18" hidden="false" customHeight="false" outlineLevel="0" collapsed="false">
      <c r="A50" s="77" t="n">
        <v>23</v>
      </c>
      <c r="B50" s="67" t="n">
        <v>97</v>
      </c>
      <c r="C50" s="80" t="s">
        <v>184</v>
      </c>
      <c r="D50" s="67" t="n">
        <v>2004</v>
      </c>
      <c r="E50" s="67" t="s">
        <v>52</v>
      </c>
      <c r="F50" s="67" t="s">
        <v>47</v>
      </c>
      <c r="G50" s="67" t="s">
        <v>55</v>
      </c>
      <c r="H50" s="75" t="n">
        <v>48.77</v>
      </c>
      <c r="I50" s="1" t="s">
        <v>88</v>
      </c>
    </row>
    <row r="51" customFormat="false" ht="18" hidden="false" customHeight="false" outlineLevel="0" collapsed="false">
      <c r="A51" s="77" t="n">
        <v>24</v>
      </c>
      <c r="B51" s="67" t="n">
        <v>121</v>
      </c>
      <c r="C51" s="80" t="s">
        <v>185</v>
      </c>
      <c r="D51" s="67" t="n">
        <v>2005</v>
      </c>
      <c r="E51" s="67" t="s">
        <v>52</v>
      </c>
      <c r="F51" s="67" t="s">
        <v>85</v>
      </c>
      <c r="G51" s="67" t="s">
        <v>86</v>
      </c>
      <c r="H51" s="75" t="n">
        <v>49.61</v>
      </c>
      <c r="I51" s="1" t="s">
        <v>88</v>
      </c>
    </row>
    <row r="52" customFormat="false" ht="18" hidden="false" customHeight="false" outlineLevel="0" collapsed="false">
      <c r="A52" s="77" t="n">
        <v>25</v>
      </c>
      <c r="B52" s="50" t="n">
        <v>111</v>
      </c>
      <c r="C52" s="82" t="s">
        <v>186</v>
      </c>
      <c r="D52" s="50" t="n">
        <v>2004</v>
      </c>
      <c r="E52" s="50" t="s">
        <v>52</v>
      </c>
      <c r="F52" s="50" t="s">
        <v>63</v>
      </c>
      <c r="G52" s="50" t="s">
        <v>64</v>
      </c>
      <c r="H52" s="52" t="n">
        <v>51.31</v>
      </c>
    </row>
    <row r="53" s="87" customFormat="true" ht="21" hidden="false" customHeight="true" outlineLevel="0" collapsed="false">
      <c r="A53" s="2" t="s">
        <v>187</v>
      </c>
      <c r="B53" s="67"/>
      <c r="C53" s="80"/>
      <c r="D53" s="67"/>
      <c r="E53" s="67"/>
      <c r="F53" s="67"/>
      <c r="G53" s="67"/>
      <c r="H53" s="75"/>
      <c r="I53" s="85"/>
    </row>
    <row r="54" s="87" customFormat="true" ht="21" hidden="false" customHeight="true" outlineLevel="0" collapsed="false">
      <c r="B54" s="50" t="n">
        <v>99</v>
      </c>
      <c r="C54" s="80" t="s">
        <v>188</v>
      </c>
      <c r="D54" s="67" t="n">
        <v>2005</v>
      </c>
      <c r="E54" s="67" t="s">
        <v>156</v>
      </c>
      <c r="F54" s="67" t="s">
        <v>123</v>
      </c>
      <c r="G54" s="67" t="s">
        <v>124</v>
      </c>
      <c r="H54" s="52"/>
      <c r="I54" s="85"/>
    </row>
    <row r="55" s="87" customFormat="true" ht="21" hidden="false" customHeight="true" outlineLevel="0" collapsed="false">
      <c r="B55" s="67" t="n">
        <v>117</v>
      </c>
      <c r="C55" s="80" t="s">
        <v>189</v>
      </c>
      <c r="D55" s="67" t="n">
        <v>2004</v>
      </c>
      <c r="E55" s="67" t="n">
        <v>2</v>
      </c>
      <c r="F55" s="67" t="s">
        <v>47</v>
      </c>
      <c r="G55" s="67" t="s">
        <v>55</v>
      </c>
      <c r="H55" s="75"/>
      <c r="I55" s="85"/>
    </row>
    <row r="56" customFormat="false" ht="15.6" hidden="false" customHeight="false" outlineLevel="0" collapsed="false">
      <c r="A56" s="24" t="s">
        <v>90</v>
      </c>
      <c r="D56" s="2"/>
      <c r="E56" s="2"/>
      <c r="F56" s="2"/>
      <c r="H56" s="62"/>
    </row>
    <row r="57" s="87" customFormat="true" ht="21" hidden="false" customHeight="true" outlineLevel="0" collapsed="false">
      <c r="B57" s="67" t="n">
        <v>104</v>
      </c>
      <c r="C57" s="80" t="s">
        <v>190</v>
      </c>
      <c r="D57" s="67" t="n">
        <v>2004</v>
      </c>
      <c r="E57" s="67" t="s">
        <v>52</v>
      </c>
      <c r="F57" s="67" t="s">
        <v>50</v>
      </c>
      <c r="G57" s="67" t="s">
        <v>51</v>
      </c>
      <c r="H57" s="75"/>
      <c r="I57" s="85"/>
    </row>
    <row r="58" customFormat="false" ht="15.6" hidden="false" customHeight="false" outlineLevel="0" collapsed="false">
      <c r="C58" s="63"/>
      <c r="D58" s="30"/>
      <c r="E58" s="32"/>
      <c r="F58" s="32"/>
      <c r="G58" s="30"/>
      <c r="H58" s="62"/>
      <c r="N58" s="2" t="s">
        <v>23</v>
      </c>
    </row>
    <row r="59" customFormat="false" ht="15.6" hidden="false" customHeight="false" outlineLevel="0" collapsed="false">
      <c r="C59" s="63"/>
      <c r="D59" s="30"/>
      <c r="E59" s="32"/>
      <c r="F59" s="32"/>
      <c r="G59" s="30"/>
      <c r="H59" s="62"/>
    </row>
    <row r="60" s="61" customFormat="true" ht="15.6" hidden="false" customHeight="false" outlineLevel="0" collapsed="false">
      <c r="C60" s="61" t="s">
        <v>59</v>
      </c>
      <c r="E60" s="60"/>
      <c r="F60" s="60"/>
      <c r="H60" s="61" t="s">
        <v>60</v>
      </c>
    </row>
    <row r="61" customFormat="false" ht="15.6" hidden="false" customHeight="false" outlineLevel="0" collapsed="false">
      <c r="E61" s="24"/>
      <c r="F61" s="24"/>
      <c r="H61" s="62"/>
    </row>
    <row r="62" customFormat="false" ht="15.6" hidden="false" customHeight="false" outlineLevel="0" collapsed="false">
      <c r="E62" s="24"/>
      <c r="F62" s="24"/>
      <c r="H62" s="62"/>
    </row>
    <row r="63" customFormat="false" ht="15.6" hidden="false" customHeight="false" outlineLevel="0" collapsed="false">
      <c r="E63" s="24"/>
      <c r="F63" s="24"/>
      <c r="H63" s="62"/>
    </row>
    <row r="64" customFormat="false" ht="15.6" hidden="false" customHeight="false" outlineLevel="0" collapsed="false">
      <c r="E64" s="24"/>
      <c r="F64" s="24"/>
      <c r="H64" s="62"/>
    </row>
    <row r="65" customFormat="false" ht="15.6" hidden="false" customHeight="false" outlineLevel="0" collapsed="false">
      <c r="E65" s="24"/>
      <c r="F65" s="24"/>
      <c r="H65" s="62"/>
    </row>
    <row r="66" customFormat="false" ht="15.6" hidden="false" customHeight="false" outlineLevel="0" collapsed="false">
      <c r="E66" s="24"/>
      <c r="F66" s="24"/>
      <c r="H66" s="62"/>
    </row>
    <row r="67" customFormat="false" ht="15.6" hidden="false" customHeight="false" outlineLevel="0" collapsed="false">
      <c r="H67" s="62"/>
    </row>
    <row r="68" customFormat="false" ht="15.6" hidden="false" customHeight="false" outlineLevel="0" collapsed="false">
      <c r="H68" s="62"/>
    </row>
    <row r="69" customFormat="false" ht="15.6" hidden="false" customHeight="false" outlineLevel="0" collapsed="false">
      <c r="H69" s="62"/>
    </row>
    <row r="70" customFormat="false" ht="15.6" hidden="false" customHeight="false" outlineLevel="0" collapsed="false">
      <c r="H70" s="62"/>
    </row>
    <row r="71" customFormat="false" ht="15.6" hidden="false" customHeight="false" outlineLevel="0" collapsed="false">
      <c r="H71" s="62"/>
    </row>
    <row r="72" customFormat="false" ht="15.6" hidden="false" customHeight="false" outlineLevel="0" collapsed="false">
      <c r="H72" s="62"/>
    </row>
    <row r="73" customFormat="false" ht="15.6" hidden="false" customHeight="false" outlineLevel="0" collapsed="false">
      <c r="H73" s="62"/>
    </row>
    <row r="74" customFormat="false" ht="15.6" hidden="false" customHeight="false" outlineLevel="0" collapsed="false">
      <c r="H74" s="62"/>
    </row>
    <row r="75" customFormat="false" ht="15.6" hidden="false" customHeight="false" outlineLevel="0" collapsed="false">
      <c r="H75" s="62"/>
    </row>
    <row r="76" customFormat="false" ht="15.6" hidden="false" customHeight="false" outlineLevel="0" collapsed="false">
      <c r="H76" s="62"/>
    </row>
    <row r="77" customFormat="false" ht="15.6" hidden="false" customHeight="false" outlineLevel="0" collapsed="false">
      <c r="H77" s="62"/>
    </row>
    <row r="78" customFormat="false" ht="15.6" hidden="false" customHeight="false" outlineLevel="0" collapsed="false">
      <c r="H78" s="62"/>
    </row>
    <row r="79" customFormat="false" ht="15.6" hidden="false" customHeight="false" outlineLevel="0" collapsed="false">
      <c r="H79" s="62"/>
    </row>
    <row r="80" customFormat="false" ht="15.6" hidden="false" customHeight="false" outlineLevel="0" collapsed="false">
      <c r="H80" s="62"/>
    </row>
  </sheetData>
  <mergeCells count="15">
    <mergeCell ref="A1:H1"/>
    <mergeCell ref="A2:I2"/>
    <mergeCell ref="A3:I3"/>
    <mergeCell ref="A5:I5"/>
    <mergeCell ref="A6:I6"/>
    <mergeCell ref="A7:I7"/>
    <mergeCell ref="A8:I8"/>
    <mergeCell ref="A23:A25"/>
    <mergeCell ref="B23:B25"/>
    <mergeCell ref="C23:C25"/>
    <mergeCell ref="D23:D25"/>
    <mergeCell ref="E23:E25"/>
    <mergeCell ref="F23:F25"/>
    <mergeCell ref="G23:G25"/>
    <mergeCell ref="I23:I25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6"/>
    <col collapsed="false" customWidth="true" hidden="false" outlineLevel="0" max="3" min="3" style="2" width="29.43"/>
    <col collapsed="false" customWidth="true" hidden="false" outlineLevel="0" max="4" min="4" style="1" width="6.32"/>
    <col collapsed="false" customWidth="true" hidden="false" outlineLevel="0" max="5" min="5" style="1" width="4.33"/>
    <col collapsed="false" customWidth="true" hidden="false" outlineLevel="0" max="6" min="6" style="1" width="7.1"/>
    <col collapsed="false" customWidth="true" hidden="false" outlineLevel="0" max="7" min="7" style="2" width="17.99"/>
    <col collapsed="false" customWidth="true" hidden="false" outlineLevel="0" max="8" min="8" style="3" width="12.32"/>
    <col collapsed="false" customWidth="true" hidden="false" outlineLevel="0" max="9" min="9" style="2" width="17.1"/>
    <col collapsed="false" customWidth="false" hidden="false" outlineLevel="0" max="257" min="10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2" t="s">
        <v>4</v>
      </c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</row>
    <row r="7" s="16" customFormat="true" ht="21" hidden="false" customHeight="false" outlineLevel="0" collapsed="false">
      <c r="A7" s="17" t="s">
        <v>191</v>
      </c>
      <c r="B7" s="17"/>
      <c r="C7" s="17"/>
      <c r="D7" s="17"/>
      <c r="E7" s="17"/>
      <c r="F7" s="17"/>
      <c r="G7" s="17"/>
      <c r="H7" s="17"/>
      <c r="I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0"/>
    </row>
    <row r="14" customFormat="false" ht="15.6" hidden="false" customHeight="false" outlineLevel="0" collapsed="false">
      <c r="A14" s="22" t="s">
        <v>19</v>
      </c>
      <c r="C14" s="23"/>
      <c r="D14" s="2"/>
      <c r="H14" s="86" t="s">
        <v>73</v>
      </c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J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65" t="s">
        <v>42</v>
      </c>
    </row>
    <row r="23" s="40" customFormat="true" ht="15.6" hidden="false" customHeight="fals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65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66" t="n">
        <v>10</v>
      </c>
    </row>
    <row r="26" customFormat="false" ht="18" hidden="false" customHeight="false" outlineLevel="0" collapsed="false">
      <c r="A26" s="49" t="n">
        <v>1</v>
      </c>
      <c r="B26" s="67" t="n">
        <v>11</v>
      </c>
      <c r="C26" s="88" t="s">
        <v>192</v>
      </c>
      <c r="D26" s="67" t="n">
        <v>2006</v>
      </c>
      <c r="E26" s="67" t="s">
        <v>52</v>
      </c>
      <c r="F26" s="67" t="s">
        <v>63</v>
      </c>
      <c r="G26" s="67" t="s">
        <v>66</v>
      </c>
      <c r="H26" s="75" t="n">
        <v>45.65</v>
      </c>
      <c r="I26" s="1" t="s">
        <v>52</v>
      </c>
    </row>
    <row r="27" customFormat="false" ht="18" hidden="false" customHeight="false" outlineLevel="0" collapsed="false">
      <c r="A27" s="49" t="n">
        <v>2</v>
      </c>
      <c r="B27" s="67" t="n">
        <v>3</v>
      </c>
      <c r="C27" s="88" t="s">
        <v>193</v>
      </c>
      <c r="D27" s="67" t="n">
        <v>2006</v>
      </c>
      <c r="E27" s="67" t="s">
        <v>52</v>
      </c>
      <c r="F27" s="67" t="s">
        <v>85</v>
      </c>
      <c r="G27" s="67" t="s">
        <v>86</v>
      </c>
      <c r="H27" s="75" t="n">
        <v>46.38</v>
      </c>
      <c r="I27" s="1" t="s">
        <v>52</v>
      </c>
    </row>
    <row r="28" customFormat="false" ht="18" hidden="false" customHeight="false" outlineLevel="0" collapsed="false">
      <c r="A28" s="49" t="n">
        <v>3</v>
      </c>
      <c r="B28" s="67" t="n">
        <v>4</v>
      </c>
      <c r="C28" s="88" t="s">
        <v>194</v>
      </c>
      <c r="D28" s="67" t="n">
        <v>2006</v>
      </c>
      <c r="E28" s="67" t="s">
        <v>52</v>
      </c>
      <c r="F28" s="67" t="s">
        <v>63</v>
      </c>
      <c r="G28" s="67" t="s">
        <v>66</v>
      </c>
      <c r="H28" s="75" t="n">
        <v>47.16</v>
      </c>
      <c r="I28" s="1" t="s">
        <v>52</v>
      </c>
    </row>
    <row r="29" customFormat="false" ht="18" hidden="false" customHeight="false" outlineLevel="0" collapsed="false">
      <c r="A29" s="49" t="n">
        <v>4</v>
      </c>
      <c r="B29" s="67" t="n">
        <v>6</v>
      </c>
      <c r="C29" s="88" t="s">
        <v>195</v>
      </c>
      <c r="D29" s="67" t="n">
        <v>2006</v>
      </c>
      <c r="E29" s="67" t="n">
        <v>2</v>
      </c>
      <c r="F29" s="67" t="s">
        <v>63</v>
      </c>
      <c r="G29" s="67" t="s">
        <v>64</v>
      </c>
      <c r="H29" s="75" t="n">
        <v>48.08</v>
      </c>
      <c r="I29" s="1" t="s">
        <v>52</v>
      </c>
    </row>
    <row r="30" customFormat="false" ht="18" hidden="false" customHeight="false" outlineLevel="0" collapsed="false">
      <c r="A30" s="49" t="n">
        <v>5</v>
      </c>
      <c r="B30" s="67" t="n">
        <v>10</v>
      </c>
      <c r="C30" s="88" t="s">
        <v>196</v>
      </c>
      <c r="D30" s="67" t="n">
        <v>2006</v>
      </c>
      <c r="E30" s="67" t="s">
        <v>88</v>
      </c>
      <c r="F30" s="67" t="s">
        <v>50</v>
      </c>
      <c r="G30" s="67" t="s">
        <v>51</v>
      </c>
      <c r="H30" s="75" t="n">
        <v>48.13</v>
      </c>
      <c r="I30" s="1" t="s">
        <v>52</v>
      </c>
    </row>
    <row r="31" customFormat="false" ht="18" hidden="false" customHeight="false" outlineLevel="0" collapsed="false">
      <c r="A31" s="49" t="n">
        <v>6</v>
      </c>
      <c r="B31" s="67" t="n">
        <v>26</v>
      </c>
      <c r="C31" s="88" t="s">
        <v>197</v>
      </c>
      <c r="D31" s="67" t="n">
        <v>2007</v>
      </c>
      <c r="E31" s="67" t="s">
        <v>88</v>
      </c>
      <c r="F31" s="67" t="s">
        <v>50</v>
      </c>
      <c r="G31" s="67" t="s">
        <v>51</v>
      </c>
      <c r="H31" s="75" t="n">
        <v>49.32</v>
      </c>
      <c r="I31" s="1" t="s">
        <v>52</v>
      </c>
    </row>
    <row r="32" customFormat="false" ht="18" hidden="false" customHeight="false" outlineLevel="0" collapsed="false">
      <c r="A32" s="49" t="n">
        <v>7</v>
      </c>
      <c r="B32" s="67" t="n">
        <v>7</v>
      </c>
      <c r="C32" s="88" t="s">
        <v>198</v>
      </c>
      <c r="D32" s="67" t="n">
        <v>2006</v>
      </c>
      <c r="E32" s="67" t="s">
        <v>52</v>
      </c>
      <c r="F32" s="67" t="s">
        <v>85</v>
      </c>
      <c r="G32" s="67" t="s">
        <v>86</v>
      </c>
      <c r="H32" s="75" t="n">
        <v>49.4</v>
      </c>
      <c r="I32" s="1" t="s">
        <v>52</v>
      </c>
    </row>
    <row r="33" customFormat="false" ht="18" hidden="false" customHeight="false" outlineLevel="0" collapsed="false">
      <c r="A33" s="49" t="n">
        <v>8</v>
      </c>
      <c r="B33" s="67" t="n">
        <v>20</v>
      </c>
      <c r="C33" s="88" t="s">
        <v>199</v>
      </c>
      <c r="D33" s="67" t="n">
        <v>2006</v>
      </c>
      <c r="E33" s="67" t="s">
        <v>88</v>
      </c>
      <c r="F33" s="67" t="s">
        <v>63</v>
      </c>
      <c r="G33" s="67" t="s">
        <v>66</v>
      </c>
      <c r="H33" s="75" t="n">
        <v>49.7</v>
      </c>
      <c r="I33" s="1" t="s">
        <v>52</v>
      </c>
    </row>
    <row r="34" customFormat="false" ht="18" hidden="false" customHeight="false" outlineLevel="0" collapsed="false">
      <c r="A34" s="49" t="n">
        <v>9</v>
      </c>
      <c r="B34" s="50" t="n">
        <v>15</v>
      </c>
      <c r="C34" s="89" t="s">
        <v>200</v>
      </c>
      <c r="D34" s="50" t="n">
        <v>2008</v>
      </c>
      <c r="E34" s="50" t="s">
        <v>156</v>
      </c>
      <c r="F34" s="67" t="s">
        <v>63</v>
      </c>
      <c r="G34" s="67" t="s">
        <v>64</v>
      </c>
      <c r="H34" s="52" t="n">
        <v>49.84</v>
      </c>
      <c r="I34" s="1" t="s">
        <v>52</v>
      </c>
    </row>
    <row r="35" customFormat="false" ht="18" hidden="false" customHeight="false" outlineLevel="0" collapsed="false">
      <c r="A35" s="77" t="n">
        <v>10</v>
      </c>
      <c r="B35" s="50" t="n">
        <v>5</v>
      </c>
      <c r="C35" s="90" t="s">
        <v>201</v>
      </c>
      <c r="D35" s="50" t="n">
        <v>2007</v>
      </c>
      <c r="E35" s="50" t="n">
        <v>1</v>
      </c>
      <c r="F35" s="50" t="s">
        <v>47</v>
      </c>
      <c r="G35" s="50" t="s">
        <v>48</v>
      </c>
      <c r="H35" s="52" t="n">
        <v>50.29</v>
      </c>
      <c r="I35" s="1" t="s">
        <v>88</v>
      </c>
    </row>
    <row r="36" s="74" customFormat="true" ht="20.25" hidden="false" customHeight="true" outlineLevel="0" collapsed="false">
      <c r="A36" s="78" t="n">
        <v>11</v>
      </c>
      <c r="B36" s="67" t="n">
        <v>12</v>
      </c>
      <c r="C36" s="88" t="s">
        <v>202</v>
      </c>
      <c r="D36" s="67" t="n">
        <v>2007</v>
      </c>
      <c r="E36" s="67" t="s">
        <v>52</v>
      </c>
      <c r="F36" s="67" t="s">
        <v>47</v>
      </c>
      <c r="G36" s="67" t="s">
        <v>55</v>
      </c>
      <c r="H36" s="75" t="n">
        <v>50.65</v>
      </c>
      <c r="I36" s="1" t="s">
        <v>88</v>
      </c>
    </row>
    <row r="37" customFormat="false" ht="17.25" hidden="false" customHeight="true" outlineLevel="0" collapsed="false">
      <c r="A37" s="77" t="n">
        <v>12</v>
      </c>
      <c r="B37" s="67" t="n">
        <v>14</v>
      </c>
      <c r="C37" s="88" t="s">
        <v>203</v>
      </c>
      <c r="D37" s="67" t="n">
        <v>2007</v>
      </c>
      <c r="E37" s="67" t="s">
        <v>88</v>
      </c>
      <c r="F37" s="67" t="s">
        <v>50</v>
      </c>
      <c r="G37" s="67" t="s">
        <v>51</v>
      </c>
      <c r="H37" s="75" t="n">
        <v>50.79</v>
      </c>
      <c r="I37" s="1" t="s">
        <v>88</v>
      </c>
    </row>
    <row r="38" s="61" customFormat="true" ht="18" hidden="false" customHeight="false" outlineLevel="0" collapsed="false">
      <c r="A38" s="77" t="n">
        <v>13</v>
      </c>
      <c r="B38" s="67" t="n">
        <v>8</v>
      </c>
      <c r="C38" s="88" t="s">
        <v>204</v>
      </c>
      <c r="D38" s="67" t="n">
        <v>2006</v>
      </c>
      <c r="E38" s="67" t="s">
        <v>52</v>
      </c>
      <c r="F38" s="67" t="s">
        <v>47</v>
      </c>
      <c r="G38" s="67" t="s">
        <v>55</v>
      </c>
      <c r="H38" s="75" t="n">
        <v>50.95</v>
      </c>
      <c r="I38" s="1" t="s">
        <v>88</v>
      </c>
    </row>
    <row r="39" s="61" customFormat="true" ht="18" hidden="false" customHeight="false" outlineLevel="0" collapsed="false">
      <c r="A39" s="77" t="n">
        <v>14</v>
      </c>
      <c r="B39" s="50" t="n">
        <v>16</v>
      </c>
      <c r="C39" s="89" t="s">
        <v>205</v>
      </c>
      <c r="D39" s="50" t="n">
        <v>2007</v>
      </c>
      <c r="E39" s="50" t="s">
        <v>156</v>
      </c>
      <c r="F39" s="50" t="s">
        <v>47</v>
      </c>
      <c r="G39" s="50" t="s">
        <v>48</v>
      </c>
      <c r="H39" s="52" t="n">
        <v>51.58</v>
      </c>
      <c r="I39" s="1" t="s">
        <v>88</v>
      </c>
    </row>
    <row r="40" customFormat="false" ht="18" hidden="false" customHeight="false" outlineLevel="0" collapsed="false">
      <c r="A40" s="77" t="n">
        <v>15</v>
      </c>
      <c r="B40" s="50" t="n">
        <v>25</v>
      </c>
      <c r="C40" s="88" t="s">
        <v>206</v>
      </c>
      <c r="D40" s="67" t="n">
        <v>2006</v>
      </c>
      <c r="E40" s="67" t="n">
        <v>2</v>
      </c>
      <c r="F40" s="67" t="s">
        <v>63</v>
      </c>
      <c r="G40" s="67" t="s">
        <v>64</v>
      </c>
      <c r="H40" s="52" t="n">
        <v>51.74</v>
      </c>
      <c r="I40" s="1" t="s">
        <v>88</v>
      </c>
    </row>
    <row r="41" customFormat="false" ht="18" hidden="false" customHeight="false" outlineLevel="0" collapsed="false">
      <c r="A41" s="77" t="n">
        <v>16</v>
      </c>
      <c r="B41" s="50" t="n">
        <v>27</v>
      </c>
      <c r="C41" s="89" t="s">
        <v>207</v>
      </c>
      <c r="D41" s="50" t="n">
        <v>2006</v>
      </c>
      <c r="E41" s="50" t="s">
        <v>52</v>
      </c>
      <c r="F41" s="50" t="s">
        <v>47</v>
      </c>
      <c r="G41" s="50" t="s">
        <v>48</v>
      </c>
      <c r="H41" s="52" t="n">
        <v>53.24</v>
      </c>
      <c r="I41" s="1" t="s">
        <v>208</v>
      </c>
    </row>
    <row r="42" customFormat="false" ht="18" hidden="false" customHeight="false" outlineLevel="0" collapsed="false">
      <c r="A42" s="77" t="n">
        <v>17</v>
      </c>
      <c r="B42" s="67" t="n">
        <v>21</v>
      </c>
      <c r="C42" s="88" t="s">
        <v>209</v>
      </c>
      <c r="D42" s="67" t="n">
        <v>2006</v>
      </c>
      <c r="E42" s="67" t="s">
        <v>156</v>
      </c>
      <c r="F42" s="67" t="s">
        <v>63</v>
      </c>
      <c r="G42" s="67" t="s">
        <v>66</v>
      </c>
      <c r="H42" s="75" t="n">
        <v>53.73</v>
      </c>
      <c r="I42" s="1" t="s">
        <v>208</v>
      </c>
    </row>
    <row r="43" customFormat="false" ht="18" hidden="false" customHeight="false" outlineLevel="0" collapsed="false">
      <c r="A43" s="77" t="n">
        <v>18</v>
      </c>
      <c r="B43" s="67" t="n">
        <v>18</v>
      </c>
      <c r="C43" s="88" t="s">
        <v>210</v>
      </c>
      <c r="D43" s="67" t="n">
        <v>2007</v>
      </c>
      <c r="E43" s="67" t="n">
        <v>1</v>
      </c>
      <c r="F43" s="67" t="s">
        <v>63</v>
      </c>
      <c r="G43" s="67" t="s">
        <v>66</v>
      </c>
      <c r="H43" s="75" t="n">
        <v>55.13</v>
      </c>
      <c r="I43" s="1" t="s">
        <v>211</v>
      </c>
    </row>
    <row r="44" customFormat="false" ht="18" hidden="false" customHeight="false" outlineLevel="0" collapsed="false">
      <c r="A44" s="91" t="n">
        <v>19</v>
      </c>
      <c r="B44" s="50" t="n">
        <v>17</v>
      </c>
      <c r="C44" s="90" t="s">
        <v>212</v>
      </c>
      <c r="D44" s="50" t="n">
        <v>2007</v>
      </c>
      <c r="E44" s="50" t="s">
        <v>156</v>
      </c>
      <c r="F44" s="50" t="s">
        <v>123</v>
      </c>
      <c r="G44" s="50" t="s">
        <v>124</v>
      </c>
      <c r="H44" s="52" t="n">
        <v>55.51</v>
      </c>
      <c r="I44" s="1" t="s">
        <v>211</v>
      </c>
    </row>
    <row r="45" customFormat="false" ht="18" hidden="false" customHeight="false" outlineLevel="0" collapsed="false">
      <c r="A45" s="91"/>
      <c r="B45" s="50"/>
      <c r="C45" s="90"/>
      <c r="D45" s="50"/>
      <c r="E45" s="50"/>
      <c r="F45" s="50"/>
      <c r="G45" s="50"/>
      <c r="H45" s="52"/>
      <c r="I45" s="1"/>
    </row>
    <row r="46" s="93" customFormat="true" ht="21.75" hidden="false" customHeight="true" outlineLevel="0" collapsed="false">
      <c r="A46" s="92" t="n">
        <v>20</v>
      </c>
      <c r="B46" s="67" t="n">
        <v>29</v>
      </c>
      <c r="C46" s="88" t="s">
        <v>213</v>
      </c>
      <c r="D46" s="67" t="n">
        <v>2007</v>
      </c>
      <c r="E46" s="67" t="s">
        <v>52</v>
      </c>
      <c r="F46" s="67" t="s">
        <v>47</v>
      </c>
      <c r="G46" s="67" t="s">
        <v>55</v>
      </c>
      <c r="H46" s="75" t="n">
        <v>56.04</v>
      </c>
      <c r="I46" s="1" t="s">
        <v>211</v>
      </c>
    </row>
    <row r="47" s="93" customFormat="true" ht="21.75" hidden="false" customHeight="true" outlineLevel="0" collapsed="false">
      <c r="A47" s="92" t="n">
        <v>21</v>
      </c>
      <c r="B47" s="50" t="n">
        <v>13</v>
      </c>
      <c r="C47" s="89" t="s">
        <v>214</v>
      </c>
      <c r="D47" s="50" t="n">
        <v>2006</v>
      </c>
      <c r="E47" s="50" t="n">
        <v>3</v>
      </c>
      <c r="F47" s="50" t="s">
        <v>123</v>
      </c>
      <c r="G47" s="50" t="s">
        <v>124</v>
      </c>
      <c r="H47" s="52" t="n">
        <v>56.37</v>
      </c>
      <c r="I47" s="1" t="s">
        <v>211</v>
      </c>
    </row>
    <row r="48" s="87" customFormat="true" ht="21.75" hidden="false" customHeight="true" outlineLevel="0" collapsed="false">
      <c r="A48" s="92" t="n">
        <v>22</v>
      </c>
      <c r="B48" s="67" t="n">
        <v>19</v>
      </c>
      <c r="C48" s="88" t="s">
        <v>215</v>
      </c>
      <c r="D48" s="67" t="n">
        <v>2007</v>
      </c>
      <c r="E48" s="67" t="n">
        <v>1</v>
      </c>
      <c r="F48" s="67" t="s">
        <v>63</v>
      </c>
      <c r="G48" s="67" t="s">
        <v>66</v>
      </c>
      <c r="H48" s="75" t="n">
        <v>58.38</v>
      </c>
      <c r="I48" s="79" t="s">
        <v>216</v>
      </c>
    </row>
    <row r="49" s="87" customFormat="true" ht="21.75" hidden="false" customHeight="true" outlineLevel="0" collapsed="false">
      <c r="A49" s="92" t="n">
        <v>23</v>
      </c>
      <c r="B49" s="67" t="n">
        <v>22</v>
      </c>
      <c r="C49" s="88" t="s">
        <v>217</v>
      </c>
      <c r="D49" s="67" t="n">
        <v>2008</v>
      </c>
      <c r="E49" s="67" t="n">
        <v>2</v>
      </c>
      <c r="F49" s="67" t="s">
        <v>63</v>
      </c>
      <c r="G49" s="67" t="s">
        <v>66</v>
      </c>
      <c r="H49" s="75" t="n">
        <v>59.19</v>
      </c>
      <c r="I49" s="79" t="s">
        <v>216</v>
      </c>
    </row>
    <row r="50" s="87" customFormat="true" ht="21.75" hidden="false" customHeight="true" outlineLevel="0" collapsed="false">
      <c r="A50" s="92" t="n">
        <v>24</v>
      </c>
      <c r="B50" s="67" t="n">
        <v>23</v>
      </c>
      <c r="C50" s="88" t="s">
        <v>218</v>
      </c>
      <c r="D50" s="67" t="n">
        <v>2007</v>
      </c>
      <c r="E50" s="67" t="n">
        <v>1</v>
      </c>
      <c r="F50" s="67" t="s">
        <v>50</v>
      </c>
      <c r="G50" s="67" t="s">
        <v>51</v>
      </c>
      <c r="H50" s="75" t="n">
        <v>59.5</v>
      </c>
      <c r="I50" s="79" t="s">
        <v>216</v>
      </c>
    </row>
    <row r="51" s="87" customFormat="true" ht="21.75" hidden="false" customHeight="true" outlineLevel="0" collapsed="false">
      <c r="A51" s="92" t="n">
        <v>25</v>
      </c>
      <c r="B51" s="67" t="n">
        <v>24</v>
      </c>
      <c r="C51" s="88" t="s">
        <v>219</v>
      </c>
      <c r="D51" s="67" t="n">
        <v>2008</v>
      </c>
      <c r="E51" s="67" t="n">
        <v>1</v>
      </c>
      <c r="F51" s="67" t="s">
        <v>63</v>
      </c>
      <c r="G51" s="67" t="s">
        <v>66</v>
      </c>
      <c r="H51" s="75" t="n">
        <v>59.72</v>
      </c>
      <c r="I51" s="79" t="s">
        <v>216</v>
      </c>
    </row>
    <row r="52" customFormat="false" ht="15.6" hidden="false" customHeight="false" outlineLevel="0" collapsed="false">
      <c r="A52" s="86" t="s">
        <v>56</v>
      </c>
      <c r="C52" s="22"/>
      <c r="G52" s="22"/>
      <c r="H52" s="62"/>
    </row>
    <row r="53" s="87" customFormat="true" ht="21.75" hidden="false" customHeight="true" outlineLevel="0" collapsed="false">
      <c r="B53" s="50" t="n">
        <v>9</v>
      </c>
      <c r="C53" s="90" t="s">
        <v>220</v>
      </c>
      <c r="D53" s="50" t="n">
        <v>2006</v>
      </c>
      <c r="E53" s="50" t="n">
        <v>3</v>
      </c>
      <c r="F53" s="50" t="s">
        <v>123</v>
      </c>
      <c r="G53" s="50" t="s">
        <v>124</v>
      </c>
      <c r="H53" s="52"/>
    </row>
    <row r="54" s="87" customFormat="true" ht="21.75" hidden="false" customHeight="true" outlineLevel="0" collapsed="false">
      <c r="B54" s="67" t="n">
        <v>30</v>
      </c>
      <c r="C54" s="88" t="s">
        <v>221</v>
      </c>
      <c r="D54" s="67" t="n">
        <v>2006</v>
      </c>
      <c r="E54" s="50" t="s">
        <v>156</v>
      </c>
      <c r="F54" s="67" t="s">
        <v>63</v>
      </c>
      <c r="G54" s="67" t="s">
        <v>64</v>
      </c>
      <c r="H54" s="75"/>
    </row>
    <row r="55" customFormat="false" ht="18" hidden="false" customHeight="false" outlineLevel="0" collapsed="false">
      <c r="A55" s="2" t="s">
        <v>222</v>
      </c>
      <c r="B55" s="67"/>
      <c r="C55" s="88"/>
      <c r="D55" s="67"/>
      <c r="E55" s="50"/>
      <c r="F55" s="67"/>
      <c r="G55" s="67"/>
      <c r="H55" s="62"/>
    </row>
    <row r="56" s="87" customFormat="true" ht="21.75" hidden="false" customHeight="true" outlineLevel="0" collapsed="false">
      <c r="B56" s="67" t="n">
        <v>28</v>
      </c>
      <c r="C56" s="88" t="s">
        <v>223</v>
      </c>
      <c r="D56" s="67" t="n">
        <v>2008</v>
      </c>
      <c r="E56" s="67" t="n">
        <v>2</v>
      </c>
      <c r="F56" s="67" t="s">
        <v>63</v>
      </c>
      <c r="G56" s="67" t="s">
        <v>66</v>
      </c>
      <c r="H56" s="75"/>
    </row>
    <row r="57" customFormat="false" ht="15.6" hidden="false" customHeight="false" outlineLevel="0" collapsed="false">
      <c r="H57" s="62"/>
    </row>
    <row r="58" customFormat="false" ht="15.6" hidden="false" customHeight="false" outlineLevel="0" collapsed="false">
      <c r="H58" s="62"/>
    </row>
    <row r="59" s="61" customFormat="true" ht="15.6" hidden="false" customHeight="false" outlineLevel="0" collapsed="false">
      <c r="C59" s="61" t="s">
        <v>59</v>
      </c>
      <c r="E59" s="60"/>
      <c r="F59" s="60"/>
      <c r="H59" s="61" t="s">
        <v>60</v>
      </c>
    </row>
    <row r="60" customFormat="false" ht="15.6" hidden="false" customHeight="false" outlineLevel="0" collapsed="false">
      <c r="H60" s="62"/>
    </row>
    <row r="61" customFormat="false" ht="15.6" hidden="false" customHeight="false" outlineLevel="0" collapsed="false">
      <c r="H61" s="62"/>
    </row>
    <row r="62" customFormat="false" ht="15.6" hidden="false" customHeight="false" outlineLevel="0" collapsed="false">
      <c r="H62" s="62"/>
    </row>
    <row r="63" customFormat="false" ht="15.6" hidden="false" customHeight="false" outlineLevel="0" collapsed="false">
      <c r="H63" s="62"/>
    </row>
    <row r="64" customFormat="false" ht="15.6" hidden="false" customHeight="false" outlineLevel="0" collapsed="false">
      <c r="H64" s="62"/>
    </row>
    <row r="65" customFormat="false" ht="15.6" hidden="false" customHeight="false" outlineLevel="0" collapsed="false">
      <c r="H65" s="62"/>
    </row>
    <row r="66" customFormat="false" ht="15.6" hidden="false" customHeight="false" outlineLevel="0" collapsed="false">
      <c r="H66" s="62"/>
    </row>
    <row r="67" customFormat="false" ht="15.6" hidden="false" customHeight="false" outlineLevel="0" collapsed="false">
      <c r="H67" s="62"/>
    </row>
    <row r="68" customFormat="false" ht="15.6" hidden="false" customHeight="false" outlineLevel="0" collapsed="false">
      <c r="H68" s="62"/>
    </row>
  </sheetData>
  <mergeCells count="15">
    <mergeCell ref="A1:H1"/>
    <mergeCell ref="A2:I2"/>
    <mergeCell ref="A3:I3"/>
    <mergeCell ref="A5:I5"/>
    <mergeCell ref="A6:I6"/>
    <mergeCell ref="A7:I7"/>
    <mergeCell ref="A8:I8"/>
    <mergeCell ref="A22:A24"/>
    <mergeCell ref="B22:B24"/>
    <mergeCell ref="C22:C24"/>
    <mergeCell ref="D22:D24"/>
    <mergeCell ref="E22:E24"/>
    <mergeCell ref="F22:F24"/>
    <mergeCell ref="G22:G24"/>
    <mergeCell ref="I22:I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24.43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6.99"/>
    <col collapsed="false" customWidth="true" hidden="false" outlineLevel="0" max="7" min="7" style="2" width="16.43"/>
    <col collapsed="false" customWidth="true" hidden="false" outlineLevel="0" max="8" min="8" style="3" width="11.55"/>
    <col collapsed="false" customWidth="true" hidden="false" outlineLevel="0" max="9" min="9" style="2" width="19.99"/>
    <col collapsed="false" customWidth="true" hidden="false" outlineLevel="0" max="10" min="10" style="2" width="12.43"/>
    <col collapsed="false" customWidth="false" hidden="false" outlineLevel="0" max="257" min="11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2" t="s">
        <v>4</v>
      </c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</row>
    <row r="7" s="16" customFormat="true" ht="21" hidden="false" customHeight="false" outlineLevel="0" collapsed="false">
      <c r="A7" s="17" t="s">
        <v>224</v>
      </c>
      <c r="B7" s="17"/>
      <c r="C7" s="17"/>
      <c r="D7" s="17"/>
      <c r="E7" s="17"/>
      <c r="F7" s="17"/>
      <c r="G7" s="17"/>
      <c r="H7" s="17"/>
      <c r="I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0"/>
    </row>
    <row r="14" customFormat="false" ht="15.6" hidden="false" customHeight="false" outlineLevel="0" collapsed="false">
      <c r="A14" s="22" t="s">
        <v>19</v>
      </c>
      <c r="C14" s="23"/>
      <c r="D14" s="2"/>
      <c r="H14" s="24" t="s">
        <v>73</v>
      </c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J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65" t="s">
        <v>42</v>
      </c>
    </row>
    <row r="23" s="40" customFormat="true" ht="15.6" hidden="false" customHeight="fals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65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66" t="n">
        <v>10</v>
      </c>
    </row>
    <row r="26" customFormat="false" ht="18" hidden="false" customHeight="false" outlineLevel="0" collapsed="false">
      <c r="A26" s="49" t="n">
        <v>1</v>
      </c>
      <c r="B26" s="67" t="n">
        <v>38</v>
      </c>
      <c r="C26" s="59" t="s">
        <v>225</v>
      </c>
      <c r="D26" s="67" t="n">
        <v>2006</v>
      </c>
      <c r="E26" s="67" t="s">
        <v>52</v>
      </c>
      <c r="F26" s="67" t="s">
        <v>85</v>
      </c>
      <c r="G26" s="67" t="s">
        <v>86</v>
      </c>
      <c r="H26" s="75" t="n">
        <v>44.94</v>
      </c>
      <c r="I26" s="1" t="s">
        <v>52</v>
      </c>
    </row>
    <row r="27" customFormat="false" ht="18" hidden="false" customHeight="false" outlineLevel="0" collapsed="false">
      <c r="A27" s="49" t="n">
        <v>2</v>
      </c>
      <c r="B27" s="50" t="n">
        <v>44</v>
      </c>
      <c r="C27" s="54" t="s">
        <v>226</v>
      </c>
      <c r="D27" s="50" t="n">
        <v>2006</v>
      </c>
      <c r="E27" s="50" t="n">
        <v>1</v>
      </c>
      <c r="F27" s="50" t="s">
        <v>47</v>
      </c>
      <c r="G27" s="50" t="s">
        <v>48</v>
      </c>
      <c r="H27" s="52" t="n">
        <v>46.34</v>
      </c>
      <c r="I27" s="1" t="s">
        <v>52</v>
      </c>
    </row>
    <row r="28" customFormat="false" ht="18" hidden="false" customHeight="false" outlineLevel="0" collapsed="false">
      <c r="A28" s="49" t="n">
        <v>3</v>
      </c>
      <c r="B28" s="67" t="n">
        <v>31</v>
      </c>
      <c r="C28" s="59" t="s">
        <v>227</v>
      </c>
      <c r="D28" s="67" t="n">
        <v>2006</v>
      </c>
      <c r="E28" s="67" t="s">
        <v>52</v>
      </c>
      <c r="F28" s="67" t="s">
        <v>47</v>
      </c>
      <c r="G28" s="67" t="s">
        <v>55</v>
      </c>
      <c r="H28" s="75" t="n">
        <v>46.6</v>
      </c>
      <c r="I28" s="1" t="s">
        <v>52</v>
      </c>
    </row>
    <row r="29" customFormat="false" ht="18" hidden="false" customHeight="false" outlineLevel="0" collapsed="false">
      <c r="A29" s="49" t="n">
        <v>4</v>
      </c>
      <c r="B29" s="67" t="n">
        <v>69</v>
      </c>
      <c r="C29" s="59" t="s">
        <v>228</v>
      </c>
      <c r="D29" s="67" t="n">
        <v>2006</v>
      </c>
      <c r="E29" s="67" t="s">
        <v>88</v>
      </c>
      <c r="F29" s="67" t="s">
        <v>50</v>
      </c>
      <c r="G29" s="67" t="s">
        <v>51</v>
      </c>
      <c r="H29" s="75" t="n">
        <v>47.14</v>
      </c>
      <c r="I29" s="1" t="s">
        <v>52</v>
      </c>
    </row>
    <row r="30" customFormat="false" ht="18" hidden="false" customHeight="false" outlineLevel="0" collapsed="false">
      <c r="A30" s="49" t="n">
        <v>5</v>
      </c>
      <c r="B30" s="50" t="n">
        <v>36</v>
      </c>
      <c r="C30" s="51" t="s">
        <v>229</v>
      </c>
      <c r="D30" s="50" t="n">
        <v>2006</v>
      </c>
      <c r="E30" s="50" t="s">
        <v>88</v>
      </c>
      <c r="F30" s="50" t="s">
        <v>47</v>
      </c>
      <c r="G30" s="50" t="s">
        <v>48</v>
      </c>
      <c r="H30" s="52" t="n">
        <v>47.22</v>
      </c>
      <c r="I30" s="1" t="s">
        <v>52</v>
      </c>
    </row>
    <row r="31" customFormat="false" ht="18" hidden="false" customHeight="false" outlineLevel="0" collapsed="false">
      <c r="A31" s="49" t="n">
        <v>6</v>
      </c>
      <c r="B31" s="67" t="n">
        <v>32</v>
      </c>
      <c r="C31" s="59" t="s">
        <v>230</v>
      </c>
      <c r="D31" s="67" t="n">
        <v>2007</v>
      </c>
      <c r="E31" s="67" t="s">
        <v>88</v>
      </c>
      <c r="F31" s="67" t="s">
        <v>50</v>
      </c>
      <c r="G31" s="67" t="s">
        <v>51</v>
      </c>
      <c r="H31" s="75" t="n">
        <v>47.5</v>
      </c>
      <c r="I31" s="1" t="s">
        <v>52</v>
      </c>
    </row>
    <row r="32" customFormat="false" ht="18" hidden="false" customHeight="false" outlineLevel="0" collapsed="false">
      <c r="A32" s="49" t="n">
        <v>7</v>
      </c>
      <c r="B32" s="67" t="n">
        <v>45</v>
      </c>
      <c r="C32" s="80" t="s">
        <v>231</v>
      </c>
      <c r="D32" s="67" t="n">
        <v>2008</v>
      </c>
      <c r="E32" s="67" t="n">
        <v>1</v>
      </c>
      <c r="F32" s="67" t="s">
        <v>63</v>
      </c>
      <c r="G32" s="67" t="s">
        <v>64</v>
      </c>
      <c r="H32" s="75" t="n">
        <v>47.93</v>
      </c>
      <c r="I32" s="1" t="s">
        <v>52</v>
      </c>
    </row>
    <row r="33" customFormat="false" ht="18" hidden="false" customHeight="false" outlineLevel="0" collapsed="false">
      <c r="A33" s="49" t="n">
        <v>8</v>
      </c>
      <c r="B33" s="50" t="n">
        <v>35</v>
      </c>
      <c r="C33" s="54" t="s">
        <v>232</v>
      </c>
      <c r="D33" s="50" t="n">
        <v>2006</v>
      </c>
      <c r="E33" s="50" t="n">
        <v>2</v>
      </c>
      <c r="F33" s="50" t="s">
        <v>123</v>
      </c>
      <c r="G33" s="50" t="s">
        <v>124</v>
      </c>
      <c r="H33" s="52" t="n">
        <v>49.07</v>
      </c>
      <c r="I33" s="1" t="s">
        <v>52</v>
      </c>
    </row>
    <row r="34" customFormat="false" ht="18" hidden="false" customHeight="false" outlineLevel="0" collapsed="false">
      <c r="A34" s="49" t="n">
        <v>9</v>
      </c>
      <c r="B34" s="67" t="n">
        <v>60</v>
      </c>
      <c r="C34" s="59" t="s">
        <v>233</v>
      </c>
      <c r="D34" s="67" t="n">
        <v>2006</v>
      </c>
      <c r="E34" s="67" t="s">
        <v>52</v>
      </c>
      <c r="F34" s="67" t="s">
        <v>50</v>
      </c>
      <c r="G34" s="67" t="s">
        <v>51</v>
      </c>
      <c r="H34" s="75" t="n">
        <v>49.39</v>
      </c>
      <c r="I34" s="1" t="s">
        <v>52</v>
      </c>
    </row>
    <row r="35" customFormat="false" ht="18" hidden="false" customHeight="false" outlineLevel="0" collapsed="false">
      <c r="A35" s="49" t="n">
        <v>10</v>
      </c>
      <c r="B35" s="67" t="n">
        <v>67</v>
      </c>
      <c r="C35" s="59" t="s">
        <v>234</v>
      </c>
      <c r="D35" s="67" t="n">
        <v>2006</v>
      </c>
      <c r="E35" s="67" t="s">
        <v>52</v>
      </c>
      <c r="F35" s="67" t="s">
        <v>50</v>
      </c>
      <c r="G35" s="67" t="s">
        <v>51</v>
      </c>
      <c r="H35" s="75" t="n">
        <v>49.54</v>
      </c>
      <c r="I35" s="1" t="s">
        <v>88</v>
      </c>
    </row>
    <row r="36" customFormat="false" ht="18" hidden="false" customHeight="false" outlineLevel="0" collapsed="false">
      <c r="A36" s="49" t="n">
        <v>11</v>
      </c>
      <c r="B36" s="67" t="n">
        <v>58</v>
      </c>
      <c r="C36" s="59" t="s">
        <v>235</v>
      </c>
      <c r="D36" s="67" t="n">
        <v>2006</v>
      </c>
      <c r="E36" s="67" t="s">
        <v>52</v>
      </c>
      <c r="F36" s="67" t="s">
        <v>50</v>
      </c>
      <c r="G36" s="67" t="s">
        <v>51</v>
      </c>
      <c r="H36" s="75" t="n">
        <v>49.74</v>
      </c>
      <c r="I36" s="1" t="s">
        <v>88</v>
      </c>
    </row>
    <row r="37" customFormat="false" ht="18" hidden="false" customHeight="false" outlineLevel="0" collapsed="false">
      <c r="A37" s="49" t="n">
        <v>12</v>
      </c>
      <c r="B37" s="67" t="n">
        <v>39</v>
      </c>
      <c r="C37" s="59" t="s">
        <v>236</v>
      </c>
      <c r="D37" s="67" t="n">
        <v>2007</v>
      </c>
      <c r="E37" s="67" t="s">
        <v>88</v>
      </c>
      <c r="F37" s="67" t="s">
        <v>50</v>
      </c>
      <c r="G37" s="67" t="s">
        <v>51</v>
      </c>
      <c r="H37" s="75" t="n">
        <v>49.77</v>
      </c>
      <c r="I37" s="1" t="s">
        <v>88</v>
      </c>
    </row>
    <row r="38" customFormat="false" ht="18" hidden="false" customHeight="false" outlineLevel="0" collapsed="false">
      <c r="A38" s="77" t="n">
        <v>13</v>
      </c>
      <c r="B38" s="67" t="n">
        <v>51</v>
      </c>
      <c r="C38" s="80" t="s">
        <v>237</v>
      </c>
      <c r="D38" s="67" t="n">
        <v>2006</v>
      </c>
      <c r="E38" s="67" t="s">
        <v>52</v>
      </c>
      <c r="F38" s="67" t="s">
        <v>63</v>
      </c>
      <c r="G38" s="67" t="s">
        <v>64</v>
      </c>
      <c r="H38" s="75" t="n">
        <v>49.84</v>
      </c>
      <c r="I38" s="1" t="s">
        <v>88</v>
      </c>
    </row>
    <row r="39" s="74" customFormat="true" ht="20.25" hidden="false" customHeight="true" outlineLevel="0" collapsed="false">
      <c r="A39" s="78" t="n">
        <v>14</v>
      </c>
      <c r="B39" s="50" t="n">
        <v>56</v>
      </c>
      <c r="C39" s="54" t="s">
        <v>238</v>
      </c>
      <c r="D39" s="50" t="n">
        <v>2006</v>
      </c>
      <c r="E39" s="50" t="n">
        <v>2</v>
      </c>
      <c r="F39" s="50" t="s">
        <v>123</v>
      </c>
      <c r="G39" s="50" t="s">
        <v>124</v>
      </c>
      <c r="H39" s="52" t="n">
        <v>50.23</v>
      </c>
      <c r="I39" s="1" t="s">
        <v>88</v>
      </c>
    </row>
    <row r="40" customFormat="false" ht="17.25" hidden="false" customHeight="true" outlineLevel="0" collapsed="false">
      <c r="A40" s="77" t="n">
        <v>15</v>
      </c>
      <c r="B40" s="67" t="n">
        <v>40</v>
      </c>
      <c r="C40" s="59" t="s">
        <v>239</v>
      </c>
      <c r="D40" s="67" t="n">
        <v>2007</v>
      </c>
      <c r="E40" s="67" t="n">
        <v>2</v>
      </c>
      <c r="F40" s="67" t="s">
        <v>85</v>
      </c>
      <c r="G40" s="67" t="s">
        <v>86</v>
      </c>
      <c r="H40" s="75" t="n">
        <v>51.23</v>
      </c>
      <c r="I40" s="1" t="s">
        <v>88</v>
      </c>
    </row>
    <row r="41" s="61" customFormat="true" ht="18" hidden="false" customHeight="false" outlineLevel="0" collapsed="false">
      <c r="A41" s="77" t="n">
        <v>16</v>
      </c>
      <c r="B41" s="67" t="n">
        <v>48</v>
      </c>
      <c r="C41" s="59" t="s">
        <v>240</v>
      </c>
      <c r="D41" s="67" t="n">
        <v>2008</v>
      </c>
      <c r="E41" s="67" t="n">
        <v>1</v>
      </c>
      <c r="F41" s="67" t="s">
        <v>63</v>
      </c>
      <c r="G41" s="67" t="s">
        <v>64</v>
      </c>
      <c r="H41" s="75" t="n">
        <v>51.26</v>
      </c>
      <c r="I41" s="1" t="s">
        <v>88</v>
      </c>
    </row>
    <row r="42" s="61" customFormat="true" ht="18" hidden="false" customHeight="false" outlineLevel="0" collapsed="false">
      <c r="A42" s="77" t="n">
        <v>17</v>
      </c>
      <c r="B42" s="50" t="n">
        <v>71</v>
      </c>
      <c r="C42" s="51" t="s">
        <v>241</v>
      </c>
      <c r="D42" s="50" t="n">
        <v>2008</v>
      </c>
      <c r="E42" s="50" t="s">
        <v>156</v>
      </c>
      <c r="F42" s="50" t="s">
        <v>47</v>
      </c>
      <c r="G42" s="50" t="s">
        <v>48</v>
      </c>
      <c r="H42" s="52" t="n">
        <v>51.36</v>
      </c>
      <c r="I42" s="1" t="s">
        <v>88</v>
      </c>
    </row>
    <row r="43" customFormat="false" ht="18" hidden="false" customHeight="false" outlineLevel="0" collapsed="false">
      <c r="A43" s="77" t="n">
        <v>18</v>
      </c>
      <c r="B43" s="67" t="n">
        <v>53</v>
      </c>
      <c r="C43" s="59" t="s">
        <v>242</v>
      </c>
      <c r="D43" s="67" t="n">
        <v>2007</v>
      </c>
      <c r="E43" s="67" t="s">
        <v>156</v>
      </c>
      <c r="F43" s="67" t="s">
        <v>63</v>
      </c>
      <c r="G43" s="67" t="s">
        <v>64</v>
      </c>
      <c r="H43" s="75" t="n">
        <v>51.9</v>
      </c>
      <c r="I43" s="1" t="s">
        <v>243</v>
      </c>
    </row>
    <row r="44" customFormat="false" ht="18" hidden="false" customHeight="false" outlineLevel="0" collapsed="false">
      <c r="A44" s="77" t="n">
        <v>19</v>
      </c>
      <c r="B44" s="67" t="n">
        <v>62</v>
      </c>
      <c r="C44" s="59" t="s">
        <v>244</v>
      </c>
      <c r="D44" s="67" t="n">
        <v>2008</v>
      </c>
      <c r="E44" s="67" t="s">
        <v>156</v>
      </c>
      <c r="F44" s="67" t="s">
        <v>85</v>
      </c>
      <c r="G44" s="67" t="s">
        <v>86</v>
      </c>
      <c r="H44" s="75" t="n">
        <v>52.07</v>
      </c>
      <c r="I44" s="1" t="s">
        <v>243</v>
      </c>
    </row>
    <row r="45" customFormat="false" ht="18" hidden="false" customHeight="false" outlineLevel="0" collapsed="false">
      <c r="A45" s="77" t="n">
        <v>20</v>
      </c>
      <c r="B45" s="50" t="n">
        <v>57</v>
      </c>
      <c r="C45" s="51" t="s">
        <v>245</v>
      </c>
      <c r="D45" s="50" t="n">
        <v>2007</v>
      </c>
      <c r="E45" s="50" t="s">
        <v>156</v>
      </c>
      <c r="F45" s="50" t="s">
        <v>123</v>
      </c>
      <c r="G45" s="50" t="s">
        <v>124</v>
      </c>
      <c r="H45" s="52" t="n">
        <v>52.4</v>
      </c>
      <c r="I45" s="1" t="s">
        <v>243</v>
      </c>
    </row>
    <row r="46" customFormat="false" ht="18" hidden="false" customHeight="false" outlineLevel="0" collapsed="false">
      <c r="A46" s="77" t="n">
        <v>21</v>
      </c>
      <c r="B46" s="50" t="n">
        <v>61</v>
      </c>
      <c r="C46" s="59" t="s">
        <v>246</v>
      </c>
      <c r="D46" s="67" t="n">
        <v>2006</v>
      </c>
      <c r="E46" s="67" t="n">
        <v>3</v>
      </c>
      <c r="F46" s="50" t="s">
        <v>123</v>
      </c>
      <c r="G46" s="50" t="s">
        <v>124</v>
      </c>
      <c r="H46" s="52" t="n">
        <v>52.71</v>
      </c>
      <c r="I46" s="1" t="s">
        <v>243</v>
      </c>
    </row>
    <row r="47" customFormat="false" ht="18" hidden="false" customHeight="false" outlineLevel="0" collapsed="false">
      <c r="A47" s="91" t="n">
        <v>22</v>
      </c>
      <c r="B47" s="67" t="n">
        <v>37</v>
      </c>
      <c r="C47" s="59" t="s">
        <v>247</v>
      </c>
      <c r="D47" s="67" t="n">
        <v>2006</v>
      </c>
      <c r="E47" s="67" t="s">
        <v>88</v>
      </c>
      <c r="F47" s="67" t="s">
        <v>47</v>
      </c>
      <c r="G47" s="67" t="s">
        <v>78</v>
      </c>
      <c r="H47" s="75" t="n">
        <v>52.77</v>
      </c>
      <c r="I47" s="1" t="s">
        <v>243</v>
      </c>
    </row>
    <row r="48" customFormat="false" ht="18" hidden="false" customHeight="false" outlineLevel="0" collapsed="false">
      <c r="A48" s="77" t="n">
        <v>23</v>
      </c>
      <c r="B48" s="67" t="n">
        <v>77</v>
      </c>
      <c r="C48" s="59" t="s">
        <v>248</v>
      </c>
      <c r="D48" s="67" t="n">
        <v>2008</v>
      </c>
      <c r="E48" s="67" t="s">
        <v>156</v>
      </c>
      <c r="F48" s="67" t="s">
        <v>63</v>
      </c>
      <c r="G48" s="67" t="s">
        <v>64</v>
      </c>
      <c r="H48" s="75" t="n">
        <v>53.13</v>
      </c>
      <c r="I48" s="1" t="s">
        <v>243</v>
      </c>
    </row>
    <row r="49" customFormat="false" ht="18" hidden="false" customHeight="false" outlineLevel="0" collapsed="false">
      <c r="A49" s="77" t="n">
        <v>24</v>
      </c>
      <c r="B49" s="67" t="n">
        <v>54</v>
      </c>
      <c r="C49" s="59" t="s">
        <v>249</v>
      </c>
      <c r="D49" s="67" t="n">
        <v>2006</v>
      </c>
      <c r="E49" s="67" t="n">
        <v>3</v>
      </c>
      <c r="F49" s="67" t="s">
        <v>63</v>
      </c>
      <c r="G49" s="67" t="s">
        <v>64</v>
      </c>
      <c r="H49" s="75" t="n">
        <v>53.3</v>
      </c>
      <c r="I49" s="1" t="s">
        <v>243</v>
      </c>
    </row>
    <row r="50" customFormat="false" ht="18" hidden="false" customHeight="false" outlineLevel="0" collapsed="false">
      <c r="A50" s="94" t="n">
        <v>25</v>
      </c>
      <c r="B50" s="67" t="n">
        <v>52</v>
      </c>
      <c r="C50" s="59" t="s">
        <v>250</v>
      </c>
      <c r="D50" s="67" t="n">
        <v>2007</v>
      </c>
      <c r="E50" s="67" t="s">
        <v>156</v>
      </c>
      <c r="F50" s="67" t="s">
        <v>63</v>
      </c>
      <c r="G50" s="67" t="s">
        <v>64</v>
      </c>
      <c r="H50" s="75" t="n">
        <v>53.34</v>
      </c>
      <c r="I50" s="1" t="s">
        <v>243</v>
      </c>
    </row>
    <row r="51" customFormat="false" ht="18" hidden="false" customHeight="false" outlineLevel="0" collapsed="false">
      <c r="A51" s="77" t="n">
        <v>26</v>
      </c>
      <c r="B51" s="67" t="n">
        <v>73</v>
      </c>
      <c r="C51" s="80" t="s">
        <v>251</v>
      </c>
      <c r="D51" s="67" t="n">
        <v>2007</v>
      </c>
      <c r="E51" s="67" t="s">
        <v>156</v>
      </c>
      <c r="F51" s="67" t="s">
        <v>63</v>
      </c>
      <c r="G51" s="67" t="s">
        <v>64</v>
      </c>
      <c r="H51" s="75" t="n">
        <v>53.69</v>
      </c>
      <c r="I51" s="1" t="s">
        <v>243</v>
      </c>
    </row>
    <row r="52" customFormat="false" ht="18" hidden="false" customHeight="false" outlineLevel="0" collapsed="false">
      <c r="A52" s="77" t="n">
        <v>27</v>
      </c>
      <c r="B52" s="67" t="n">
        <v>64</v>
      </c>
      <c r="C52" s="59" t="s">
        <v>252</v>
      </c>
      <c r="D52" s="67" t="n">
        <v>2007</v>
      </c>
      <c r="E52" s="67" t="n">
        <v>3</v>
      </c>
      <c r="F52" s="67" t="s">
        <v>63</v>
      </c>
      <c r="G52" s="67" t="s">
        <v>66</v>
      </c>
      <c r="H52" s="75" t="n">
        <v>53.83</v>
      </c>
      <c r="I52" s="1" t="s">
        <v>243</v>
      </c>
    </row>
    <row r="53" customFormat="false" ht="18" hidden="false" customHeight="false" outlineLevel="0" collapsed="false">
      <c r="A53" s="77" t="n">
        <v>28</v>
      </c>
      <c r="B53" s="50" t="n">
        <v>66</v>
      </c>
      <c r="C53" s="51" t="s">
        <v>253</v>
      </c>
      <c r="D53" s="50" t="n">
        <v>2006</v>
      </c>
      <c r="E53" s="50" t="n">
        <v>2</v>
      </c>
      <c r="F53" s="50" t="s">
        <v>123</v>
      </c>
      <c r="G53" s="50" t="s">
        <v>124</v>
      </c>
      <c r="H53" s="52" t="n">
        <v>53.83</v>
      </c>
      <c r="I53" s="1" t="s">
        <v>243</v>
      </c>
    </row>
    <row r="54" customFormat="false" ht="18" hidden="false" customHeight="false" outlineLevel="0" collapsed="false">
      <c r="A54" s="77" t="n">
        <v>29</v>
      </c>
      <c r="B54" s="67" t="n">
        <v>33</v>
      </c>
      <c r="C54" s="59" t="s">
        <v>254</v>
      </c>
      <c r="D54" s="67" t="n">
        <v>2007</v>
      </c>
      <c r="E54" s="67" t="n">
        <v>3</v>
      </c>
      <c r="F54" s="67" t="s">
        <v>63</v>
      </c>
      <c r="G54" s="67" t="s">
        <v>66</v>
      </c>
      <c r="H54" s="75" t="n">
        <v>54.53</v>
      </c>
      <c r="I54" s="95" t="s">
        <v>255</v>
      </c>
    </row>
    <row r="55" customFormat="false" ht="18" hidden="false" customHeight="false" outlineLevel="0" collapsed="false">
      <c r="A55" s="77" t="n">
        <v>30</v>
      </c>
      <c r="B55" s="67" t="n">
        <v>55</v>
      </c>
      <c r="C55" s="59" t="s">
        <v>256</v>
      </c>
      <c r="D55" s="67" t="n">
        <v>2006</v>
      </c>
      <c r="E55" s="67" t="s">
        <v>46</v>
      </c>
      <c r="F55" s="67" t="s">
        <v>85</v>
      </c>
      <c r="G55" s="67" t="s">
        <v>86</v>
      </c>
      <c r="H55" s="75" t="n">
        <v>54.55</v>
      </c>
      <c r="I55" s="95" t="s">
        <v>255</v>
      </c>
    </row>
    <row r="56" customFormat="false" ht="18" hidden="false" customHeight="false" outlineLevel="0" collapsed="false">
      <c r="A56" s="77" t="n">
        <v>31</v>
      </c>
      <c r="B56" s="67" t="n">
        <v>65</v>
      </c>
      <c r="C56" s="59" t="s">
        <v>257</v>
      </c>
      <c r="D56" s="67" t="n">
        <v>2006</v>
      </c>
      <c r="E56" s="67" t="s">
        <v>156</v>
      </c>
      <c r="F56" s="67" t="s">
        <v>63</v>
      </c>
      <c r="G56" s="67" t="s">
        <v>64</v>
      </c>
      <c r="H56" s="75" t="n">
        <v>54.8</v>
      </c>
      <c r="I56" s="95" t="s">
        <v>255</v>
      </c>
    </row>
    <row r="57" customFormat="false" ht="18" hidden="false" customHeight="false" outlineLevel="0" collapsed="false">
      <c r="A57" s="77" t="n">
        <v>32</v>
      </c>
      <c r="B57" s="67" t="n">
        <v>46</v>
      </c>
      <c r="C57" s="59" t="s">
        <v>258</v>
      </c>
      <c r="D57" s="67" t="n">
        <v>2008</v>
      </c>
      <c r="E57" s="67" t="s">
        <v>156</v>
      </c>
      <c r="F57" s="67" t="s">
        <v>63</v>
      </c>
      <c r="G57" s="67" t="s">
        <v>64</v>
      </c>
      <c r="H57" s="75" t="n">
        <v>54.88</v>
      </c>
      <c r="I57" s="95" t="s">
        <v>255</v>
      </c>
    </row>
    <row r="58" customFormat="false" ht="18" hidden="false" customHeight="false" outlineLevel="0" collapsed="false">
      <c r="A58" s="77" t="n">
        <v>33</v>
      </c>
      <c r="B58" s="67" t="n">
        <v>42</v>
      </c>
      <c r="C58" s="59" t="s">
        <v>259</v>
      </c>
      <c r="D58" s="67" t="n">
        <v>2007</v>
      </c>
      <c r="E58" s="67" t="n">
        <v>2</v>
      </c>
      <c r="F58" s="67" t="s">
        <v>63</v>
      </c>
      <c r="G58" s="67" t="s">
        <v>66</v>
      </c>
      <c r="H58" s="75" t="n">
        <v>54.93</v>
      </c>
      <c r="I58" s="95" t="s">
        <v>255</v>
      </c>
    </row>
    <row r="59" customFormat="false" ht="18" hidden="false" customHeight="false" outlineLevel="0" collapsed="false">
      <c r="A59" s="77" t="n">
        <v>34</v>
      </c>
      <c r="B59" s="67" t="n">
        <v>47</v>
      </c>
      <c r="C59" s="59" t="s">
        <v>260</v>
      </c>
      <c r="D59" s="67" t="n">
        <v>2008</v>
      </c>
      <c r="E59" s="67" t="n">
        <v>2</v>
      </c>
      <c r="F59" s="67" t="s">
        <v>63</v>
      </c>
      <c r="G59" s="67" t="s">
        <v>66</v>
      </c>
      <c r="H59" s="75" t="n">
        <v>58.08</v>
      </c>
      <c r="I59" s="95" t="s">
        <v>261</v>
      </c>
    </row>
    <row r="60" customFormat="false" ht="18" hidden="false" customHeight="false" outlineLevel="0" collapsed="false">
      <c r="A60" s="77" t="n">
        <v>35</v>
      </c>
      <c r="B60" s="67" t="n">
        <v>79</v>
      </c>
      <c r="C60" s="80" t="s">
        <v>262</v>
      </c>
      <c r="D60" s="67" t="n">
        <v>2007</v>
      </c>
      <c r="E60" s="67" t="s">
        <v>156</v>
      </c>
      <c r="F60" s="50" t="s">
        <v>123</v>
      </c>
      <c r="G60" s="50" t="s">
        <v>124</v>
      </c>
      <c r="H60" s="75" t="n">
        <v>58.53</v>
      </c>
      <c r="I60" s="95" t="s">
        <v>261</v>
      </c>
    </row>
    <row r="61" customFormat="false" ht="18" hidden="false" customHeight="false" outlineLevel="0" collapsed="false">
      <c r="A61" s="77" t="n">
        <v>36</v>
      </c>
      <c r="B61" s="67" t="n">
        <v>41</v>
      </c>
      <c r="C61" s="59" t="s">
        <v>263</v>
      </c>
      <c r="D61" s="67" t="n">
        <v>2006</v>
      </c>
      <c r="E61" s="67" t="s">
        <v>88</v>
      </c>
      <c r="F61" s="67" t="s">
        <v>47</v>
      </c>
      <c r="G61" s="67" t="s">
        <v>78</v>
      </c>
      <c r="H61" s="75" t="n">
        <v>58.79</v>
      </c>
      <c r="I61" s="95" t="s">
        <v>261</v>
      </c>
    </row>
    <row r="62" customFormat="false" ht="18" hidden="false" customHeight="false" outlineLevel="0" collapsed="false">
      <c r="A62" s="77" t="n">
        <v>37</v>
      </c>
      <c r="B62" s="67" t="n">
        <v>74</v>
      </c>
      <c r="C62" s="59" t="s">
        <v>264</v>
      </c>
      <c r="D62" s="67" t="n">
        <v>2008</v>
      </c>
      <c r="E62" s="67" t="n">
        <v>2</v>
      </c>
      <c r="F62" s="67" t="s">
        <v>63</v>
      </c>
      <c r="G62" s="67" t="s">
        <v>66</v>
      </c>
      <c r="H62" s="75" t="n">
        <v>60.99</v>
      </c>
      <c r="I62" s="95" t="s">
        <v>261</v>
      </c>
    </row>
    <row r="63" customFormat="false" ht="18" hidden="false" customHeight="false" outlineLevel="0" collapsed="false">
      <c r="A63" s="77" t="n">
        <v>38</v>
      </c>
      <c r="B63" s="67" t="n">
        <v>78</v>
      </c>
      <c r="C63" s="59" t="s">
        <v>265</v>
      </c>
      <c r="D63" s="67" t="n">
        <v>2007</v>
      </c>
      <c r="E63" s="67" t="n">
        <v>2</v>
      </c>
      <c r="F63" s="67" t="s">
        <v>50</v>
      </c>
      <c r="G63" s="67" t="s">
        <v>51</v>
      </c>
      <c r="H63" s="75" t="n">
        <v>62.29</v>
      </c>
      <c r="I63" s="87"/>
    </row>
    <row r="64" customFormat="false" ht="18" hidden="false" customHeight="false" outlineLevel="0" collapsed="false">
      <c r="A64" s="77" t="n">
        <v>39</v>
      </c>
      <c r="B64" s="67" t="n">
        <v>49</v>
      </c>
      <c r="C64" s="80" t="s">
        <v>266</v>
      </c>
      <c r="D64" s="67" t="n">
        <v>2006</v>
      </c>
      <c r="E64" s="67" t="s">
        <v>156</v>
      </c>
      <c r="F64" s="50" t="s">
        <v>123</v>
      </c>
      <c r="G64" s="50" t="s">
        <v>124</v>
      </c>
      <c r="H64" s="75" t="n">
        <v>65.71</v>
      </c>
      <c r="I64" s="87"/>
    </row>
    <row r="65" customFormat="false" ht="18" hidden="false" customHeight="false" outlineLevel="0" collapsed="false">
      <c r="A65" s="77" t="n">
        <v>40</v>
      </c>
      <c r="B65" s="67" t="n">
        <v>50</v>
      </c>
      <c r="C65" s="59" t="s">
        <v>267</v>
      </c>
      <c r="D65" s="67" t="n">
        <v>2006</v>
      </c>
      <c r="E65" s="67" t="s">
        <v>156</v>
      </c>
      <c r="F65" s="67" t="s">
        <v>123</v>
      </c>
      <c r="G65" s="67" t="s">
        <v>124</v>
      </c>
      <c r="H65" s="75" t="n">
        <v>72.45</v>
      </c>
      <c r="I65" s="87"/>
    </row>
    <row r="66" customFormat="false" ht="18" hidden="false" customHeight="false" outlineLevel="0" collapsed="false">
      <c r="A66" s="77" t="n">
        <v>41</v>
      </c>
      <c r="B66" s="67" t="n">
        <v>59</v>
      </c>
      <c r="C66" s="59" t="s">
        <v>268</v>
      </c>
      <c r="D66" s="67" t="n">
        <v>2007</v>
      </c>
      <c r="E66" s="67" t="s">
        <v>156</v>
      </c>
      <c r="F66" s="67" t="s">
        <v>63</v>
      </c>
      <c r="G66" s="67" t="s">
        <v>64</v>
      </c>
      <c r="H66" s="75" t="n">
        <v>73.58</v>
      </c>
      <c r="I66" s="87"/>
    </row>
    <row r="67" customFormat="false" ht="18" hidden="false" customHeight="false" outlineLevel="0" collapsed="false">
      <c r="A67" s="77" t="n">
        <v>42</v>
      </c>
      <c r="B67" s="67" t="n">
        <v>70</v>
      </c>
      <c r="C67" s="59" t="s">
        <v>269</v>
      </c>
      <c r="D67" s="67" t="n">
        <v>2007</v>
      </c>
      <c r="E67" s="67" t="s">
        <v>156</v>
      </c>
      <c r="F67" s="67" t="s">
        <v>63</v>
      </c>
      <c r="G67" s="67" t="s">
        <v>66</v>
      </c>
      <c r="H67" s="75" t="n">
        <v>77.01</v>
      </c>
      <c r="I67" s="87"/>
    </row>
    <row r="68" customFormat="false" ht="15.6" hidden="false" customHeight="false" outlineLevel="0" collapsed="false">
      <c r="A68" s="24" t="s">
        <v>270</v>
      </c>
    </row>
    <row r="69" customFormat="false" ht="18" hidden="false" customHeight="false" outlineLevel="0" collapsed="false">
      <c r="A69" s="24"/>
      <c r="B69" s="67" t="n">
        <v>72</v>
      </c>
      <c r="C69" s="59" t="s">
        <v>271</v>
      </c>
      <c r="D69" s="67" t="n">
        <v>2007</v>
      </c>
      <c r="E69" s="67" t="n">
        <v>1</v>
      </c>
      <c r="F69" s="67" t="s">
        <v>63</v>
      </c>
      <c r="G69" s="67" t="s">
        <v>66</v>
      </c>
      <c r="H69" s="75"/>
    </row>
    <row r="70" customFormat="false" ht="18" hidden="false" customHeight="false" outlineLevel="0" collapsed="false">
      <c r="A70" s="2" t="s">
        <v>272</v>
      </c>
      <c r="B70" s="67"/>
      <c r="C70" s="59"/>
      <c r="D70" s="67"/>
      <c r="E70" s="67"/>
      <c r="F70" s="67"/>
      <c r="G70" s="67"/>
      <c r="H70" s="75"/>
    </row>
    <row r="71" customFormat="false" ht="18" hidden="false" customHeight="false" outlineLevel="0" collapsed="false">
      <c r="B71" s="67" t="n">
        <v>34</v>
      </c>
      <c r="C71" s="80" t="s">
        <v>273</v>
      </c>
      <c r="D71" s="67" t="n">
        <v>2006</v>
      </c>
      <c r="E71" s="67" t="s">
        <v>52</v>
      </c>
      <c r="F71" s="67" t="s">
        <v>63</v>
      </c>
      <c r="G71" s="67" t="s">
        <v>64</v>
      </c>
      <c r="H71" s="75"/>
    </row>
    <row r="72" customFormat="false" ht="18" hidden="false" customHeight="false" outlineLevel="0" collapsed="false">
      <c r="B72" s="67" t="n">
        <v>43</v>
      </c>
      <c r="C72" s="80" t="s">
        <v>274</v>
      </c>
      <c r="D72" s="67" t="n">
        <v>2006</v>
      </c>
      <c r="E72" s="67" t="n">
        <v>2</v>
      </c>
      <c r="F72" s="50" t="s">
        <v>123</v>
      </c>
      <c r="G72" s="50" t="s">
        <v>124</v>
      </c>
      <c r="H72" s="75"/>
    </row>
    <row r="73" customFormat="false" ht="18" hidden="false" customHeight="false" outlineLevel="0" collapsed="false">
      <c r="B73" s="67" t="n">
        <v>68</v>
      </c>
      <c r="C73" s="59" t="s">
        <v>275</v>
      </c>
      <c r="D73" s="67" t="n">
        <v>2008</v>
      </c>
      <c r="E73" s="67" t="s">
        <v>156</v>
      </c>
      <c r="F73" s="67" t="s">
        <v>63</v>
      </c>
      <c r="G73" s="67" t="s">
        <v>64</v>
      </c>
      <c r="H73" s="75"/>
    </row>
    <row r="74" customFormat="false" ht="18" hidden="false" customHeight="false" outlineLevel="0" collapsed="false">
      <c r="B74" s="67" t="n">
        <v>75</v>
      </c>
      <c r="C74" s="59" t="s">
        <v>276</v>
      </c>
      <c r="D74" s="67" t="n">
        <v>2008</v>
      </c>
      <c r="E74" s="67" t="n">
        <v>2</v>
      </c>
      <c r="F74" s="67" t="s">
        <v>63</v>
      </c>
      <c r="G74" s="67" t="s">
        <v>66</v>
      </c>
      <c r="H74" s="75"/>
    </row>
    <row r="75" customFormat="false" ht="15.6" hidden="false" customHeight="false" outlineLevel="0" collapsed="false">
      <c r="A75" s="24" t="s">
        <v>277</v>
      </c>
    </row>
    <row r="76" customFormat="false" ht="18" hidden="false" customHeight="false" outlineLevel="0" collapsed="false">
      <c r="B76" s="67" t="n">
        <v>63</v>
      </c>
      <c r="C76" s="59" t="s">
        <v>278</v>
      </c>
      <c r="D76" s="67" t="n">
        <v>2008</v>
      </c>
      <c r="E76" s="67" t="s">
        <v>156</v>
      </c>
      <c r="F76" s="67" t="s">
        <v>63</v>
      </c>
      <c r="G76" s="67" t="s">
        <v>64</v>
      </c>
      <c r="H76" s="75"/>
    </row>
    <row r="77" customFormat="false" ht="18" hidden="false" customHeight="false" outlineLevel="0" collapsed="false">
      <c r="B77" s="67" t="n">
        <v>76</v>
      </c>
      <c r="C77" s="59" t="s">
        <v>279</v>
      </c>
      <c r="D77" s="67" t="n">
        <v>2008</v>
      </c>
      <c r="E77" s="67"/>
      <c r="F77" s="67" t="s">
        <v>63</v>
      </c>
      <c r="G77" s="67" t="s">
        <v>64</v>
      </c>
      <c r="H77" s="75"/>
      <c r="I77" s="87"/>
    </row>
  </sheetData>
  <mergeCells count="15">
    <mergeCell ref="A1:H1"/>
    <mergeCell ref="A2:I2"/>
    <mergeCell ref="A3:I3"/>
    <mergeCell ref="A5:I5"/>
    <mergeCell ref="A6:I6"/>
    <mergeCell ref="A7:I7"/>
    <mergeCell ref="A8:I8"/>
    <mergeCell ref="A22:A24"/>
    <mergeCell ref="B22:B24"/>
    <mergeCell ref="C22:C24"/>
    <mergeCell ref="D22:D24"/>
    <mergeCell ref="E22:E24"/>
    <mergeCell ref="F22:F24"/>
    <mergeCell ref="G22:G24"/>
    <mergeCell ref="I22:I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kadri</cp:lastModifiedBy>
  <cp:lastPrinted>2016-03-27T12:22:51Z</cp:lastPrinted>
  <dcterms:modified xsi:type="dcterms:W3CDTF">2016-03-29T04:32:47Z</dcterms:modified>
  <cp:revision>0</cp:revision>
  <dc:subject/>
  <dc:title/>
</cp:coreProperties>
</file>